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468">
  <si>
    <t xml:space="preserve">miejscowość, data</t>
  </si>
  <si>
    <t xml:space="preserve">Formularz cenowy -</t>
  </si>
  <si>
    <t xml:space="preserve">szczegółowy wykaz części zamiennych, ilości oraz ceny</t>
  </si>
  <si>
    <t xml:space="preserve">Nazwa artykułu</t>
  </si>
  <si>
    <t xml:space="preserve">Nr katalogowy</t>
  </si>
  <si>
    <t xml:space="preserve"> Cena jednostkowa</t>
  </si>
  <si>
    <t xml:space="preserve">Ilość</t>
  </si>
  <si>
    <t xml:space="preserve">Wartość</t>
  </si>
  <si>
    <t xml:space="preserve">AKUMULATOR 100AH 820A P+</t>
  </si>
  <si>
    <t xml:space="preserve">KAT02287</t>
  </si>
  <si>
    <t xml:space="preserve">AKUMULATOR 125AH 920A P+ COMPACT</t>
  </si>
  <si>
    <t xml:space="preserve">KAT01830</t>
  </si>
  <si>
    <t xml:space="preserve">AKUMULATOR 230AH 1300 L+</t>
  </si>
  <si>
    <t xml:space="preserve">1134-120-05</t>
  </si>
  <si>
    <t xml:space="preserve">AKUMULATOR 70AH 720A P+ DURACELL EXTREME</t>
  </si>
  <si>
    <t xml:space="preserve">KAT00282</t>
  </si>
  <si>
    <t xml:space="preserve">AMORTYZATOR CITARO</t>
  </si>
  <si>
    <t xml:space="preserve">B 5298</t>
  </si>
  <si>
    <t xml:space="preserve">AMORTYZATOR CITARO TYŁ</t>
  </si>
  <si>
    <t xml:space="preserve">B1284</t>
  </si>
  <si>
    <t xml:space="preserve">AMORTYZATOR IVECO DAILY</t>
  </si>
  <si>
    <t xml:space="preserve">V2152</t>
  </si>
  <si>
    <t xml:space="preserve">AMORTYZATOR PRZEDNI KPL. IRISBUS</t>
  </si>
  <si>
    <t xml:space="preserve">AMORTYZATOR TYŁ CITARO</t>
  </si>
  <si>
    <t xml:space="preserve">AMORTYZATOR TYŁ IVECO IRISBUS</t>
  </si>
  <si>
    <t xml:space="preserve">AMORTYZATOR UK.KIER.-DRĄŻEK CITARO</t>
  </si>
  <si>
    <t xml:space="preserve">A6284600066</t>
  </si>
  <si>
    <t xml:space="preserve">AMORTYZATOR UKŁ.KIEROWNICZEGO CITARO</t>
  </si>
  <si>
    <t xml:space="preserve">A0004636432</t>
  </si>
  <si>
    <t xml:space="preserve">BEZPIECZNIK 20MM 10A 40SZT./1KPL</t>
  </si>
  <si>
    <t xml:space="preserve">KAT02259</t>
  </si>
  <si>
    <t xml:space="preserve">BEZPIECZNIK BLASZKOWY 50A</t>
  </si>
  <si>
    <t xml:space="preserve">KAT02429</t>
  </si>
  <si>
    <t xml:space="preserve">BEZPIECZNIK MEGA 400A</t>
  </si>
  <si>
    <t xml:space="preserve">KAT00125</t>
  </si>
  <si>
    <t xml:space="preserve">BEZPIECZNIK MEGAVAL 250A</t>
  </si>
  <si>
    <t xml:space="preserve">KAT02817</t>
  </si>
  <si>
    <t xml:space="preserve">BIEŻNIA USZCZELNIACZA PIASTY TYŁ</t>
  </si>
  <si>
    <t xml:space="preserve">A0006510088</t>
  </si>
  <si>
    <t xml:space="preserve">BIEŻNIA USZCZELNIACZA TYL.MOSTU CITARO</t>
  </si>
  <si>
    <t xml:space="preserve">A0119906282</t>
  </si>
  <si>
    <t xml:space="preserve">BLOWER-DMUCHAWA CITARO</t>
  </si>
  <si>
    <t xml:space="preserve">H11-002-207-1</t>
  </si>
  <si>
    <t xml:space="preserve">BOLEC ROLKI DRZWI ELEKTR.CITARO</t>
  </si>
  <si>
    <t xml:space="preserve">A0009910514</t>
  </si>
  <si>
    <t xml:space="preserve">A6277640015</t>
  </si>
  <si>
    <t xml:space="preserve">CENTRALKA MECHANIZMU DRZWI  KAPENA</t>
  </si>
  <si>
    <t xml:space="preserve">CEWKA HALDEX</t>
  </si>
  <si>
    <t xml:space="preserve">CEWKA ZAWORU ECAS</t>
  </si>
  <si>
    <t xml:space="preserve">CEWKA ZAWORU HYDRONIC</t>
  </si>
  <si>
    <t xml:space="preserve">ZD816250</t>
  </si>
  <si>
    <t xml:space="preserve">CEWKA ZAWORU TH-300</t>
  </si>
  <si>
    <t xml:space="preserve">TH-300</t>
  </si>
  <si>
    <t xml:space="preserve">CHŁODNICA OLEJU CITARO</t>
  </si>
  <si>
    <t xml:space="preserve">CHŁODNICA SILNIKA CITARO</t>
  </si>
  <si>
    <t xml:space="preserve">A6285000502</t>
  </si>
  <si>
    <t xml:space="preserve">CHŁODNICA SILNIKA IVECO DAILY</t>
  </si>
  <si>
    <t xml:space="preserve">0053614A</t>
  </si>
  <si>
    <t xml:space="preserve">CZĘŚCI MOC.SWORZEŃ STAB.CITARO</t>
  </si>
  <si>
    <t xml:space="preserve">0734317276ZF</t>
  </si>
  <si>
    <t xml:space="preserve">CZUJN IK ABS IVECO DAILY</t>
  </si>
  <si>
    <t xml:space="preserve">S2000</t>
  </si>
  <si>
    <t xml:space="preserve">CZUJNIK ABS TYL.PR.IRISBUS</t>
  </si>
  <si>
    <t xml:space="preserve">CZUJNIK ABS IVECO DAILY PRZÓD</t>
  </si>
  <si>
    <t xml:space="preserve">CZUJNIK ABS KĄT.L-2000 PRZÓD CITARO</t>
  </si>
  <si>
    <t xml:space="preserve">4410329672/A0015428</t>
  </si>
  <si>
    <t xml:space="preserve">CZUJNIK ABS KĄT.PRZÓD L-2500</t>
  </si>
  <si>
    <t xml:space="preserve">CZUJNIK ABS KĄTOWY KNORR</t>
  </si>
  <si>
    <t xml:space="preserve">A0486000101_273</t>
  </si>
  <si>
    <t xml:space="preserve">CZUJNIK ABS PROSTY PRAWY TYŁ</t>
  </si>
  <si>
    <t xml:space="preserve">4410329200/BA10015</t>
  </si>
  <si>
    <t xml:space="preserve">CZUJNIK CIŚ,POWIETRZA OSUSZACZA 24V</t>
  </si>
  <si>
    <t xml:space="preserve">EKWA 80.1A/441043002</t>
  </si>
  <si>
    <t xml:space="preserve">CZUJNIK CIŚ.OLEJU CITARO</t>
  </si>
  <si>
    <t xml:space="preserve">A0111539228 /BA12018</t>
  </si>
  <si>
    <t xml:space="preserve">CZUJNIK CIŚ.OLEJU IRISBUS</t>
  </si>
  <si>
    <t xml:space="preserve">CZUJNIK CIŚ.OSUSZACZA POW.CITARO</t>
  </si>
  <si>
    <t xml:space="preserve">CZUJNIK CIŚ.POW.OSUSZACZA 5,5BAR</t>
  </si>
  <si>
    <t xml:space="preserve">A0045455414  4.62065</t>
  </si>
  <si>
    <t xml:space="preserve">CZUJNIK CIŚ.POWIETRZA CITARO</t>
  </si>
  <si>
    <t xml:space="preserve">CZUJNIK CIŚ.W UKŁ.H-CA KOMPENS.CITARO</t>
  </si>
  <si>
    <t xml:space="preserve">4410441020_1156</t>
  </si>
  <si>
    <t xml:space="preserve">CZUJNIK CIŚ.W UKŁ.POW.DRZWI CITARO</t>
  </si>
  <si>
    <t xml:space="preserve">CZUJNIK HYDROSTATU Z PRZEW.CITARO</t>
  </si>
  <si>
    <t xml:space="preserve">A6285400017</t>
  </si>
  <si>
    <t xml:space="preserve">CZUJNIK OBROTÓW WAŁU KORB.CITARO</t>
  </si>
  <si>
    <t xml:space="preserve">0011533120/4.62929</t>
  </si>
  <si>
    <t xml:space="preserve">CZUJNIK OCIĄŻ.ZAWIESZ.-POZIOMOW.ZAWÓR-IR</t>
  </si>
  <si>
    <t xml:space="preserve">CZUJNIK OGRZEWANIA HYDRONIC  M11</t>
  </si>
  <si>
    <t xml:space="preserve">CZUJNIK PŁOMIENIA</t>
  </si>
  <si>
    <t xml:space="preserve">23037B</t>
  </si>
  <si>
    <t xml:space="preserve">CZUJNIK POŁ.DRZWI CITARO</t>
  </si>
  <si>
    <t xml:space="preserve">CZUJNIK POŁOŻENIA ECAS</t>
  </si>
  <si>
    <t xml:space="preserve">CZUJNIK POŁOŻENIA ECAS IVECO</t>
  </si>
  <si>
    <t xml:space="preserve">CZUJNIK POZIOMU CIECZY CITARO</t>
  </si>
  <si>
    <t xml:space="preserve">080.102-00A/A9425420</t>
  </si>
  <si>
    <t xml:space="preserve">CZUJNIK POZIOMU OLEJU  IVECO</t>
  </si>
  <si>
    <t xml:space="preserve">CZUJNIK POZIOMU PODUSZKI MB CITARO</t>
  </si>
  <si>
    <t xml:space="preserve">CZUJNIK SPALIN NOX CITARO</t>
  </si>
  <si>
    <t xml:space="preserve">A0091533628</t>
  </si>
  <si>
    <t xml:space="preserve">CZUJNIK TEMP.POWIETRZA CITARO</t>
  </si>
  <si>
    <t xml:space="preserve">446.092.0030</t>
  </si>
  <si>
    <t xml:space="preserve">CZUJNIK TEMP.SPALIN DPF IVECO DAILY</t>
  </si>
  <si>
    <t xml:space="preserve">69502363Z</t>
  </si>
  <si>
    <t xml:space="preserve">CZUJNIK TEMP.WEWNĘTRZNEJ CITARO</t>
  </si>
  <si>
    <t xml:space="preserve">A0025425318/01305115</t>
  </si>
  <si>
    <t xml:space="preserve">CZUJNIK TEMP.WODY CITARO</t>
  </si>
  <si>
    <t xml:space="preserve">A0041534328</t>
  </si>
  <si>
    <t xml:space="preserve">CZUJNIK TEMP.WODY M-081/CITARO</t>
  </si>
  <si>
    <t xml:space="preserve">4.62921/A0041534228</t>
  </si>
  <si>
    <t xml:space="preserve">CZUJNIK TEMP.WODY MERCEDES</t>
  </si>
  <si>
    <t xml:space="preserve">A004153422864</t>
  </si>
  <si>
    <t xml:space="preserve">CZUJNIK TEMP.ZEWN.(ZDERZAK) CITARO</t>
  </si>
  <si>
    <t xml:space="preserve">A0115429617_795</t>
  </si>
  <si>
    <t xml:space="preserve">CZUJNIK WILGOT.POWIETRZA CITARO</t>
  </si>
  <si>
    <t xml:space="preserve">CZUJNIK WYSOK.CIŚNIENIA KLIMAT.CITARO</t>
  </si>
  <si>
    <t xml:space="preserve">PSC-W6S 18/22BAR</t>
  </si>
  <si>
    <t xml:space="preserve">CZUJNIK ZUŻYCIA KLOCKÓW IVECO</t>
  </si>
  <si>
    <t xml:space="preserve">GIC345</t>
  </si>
  <si>
    <t xml:space="preserve">DMUCHAWA KPL.SPAL CITARO</t>
  </si>
  <si>
    <t xml:space="preserve">019-BBL301-95 24V</t>
  </si>
  <si>
    <t xml:space="preserve">DMUCHAWA RADIALNA CITARO</t>
  </si>
  <si>
    <t xml:space="preserve">EV.C.020-BBL303-86</t>
  </si>
  <si>
    <t xml:space="preserve">DRĄŻEK KIER. POPRZ.CITARO</t>
  </si>
  <si>
    <t xml:space="preserve">A6283300103</t>
  </si>
  <si>
    <t xml:space="preserve">DRĄŻEK KIER.IVECO IRISBUS</t>
  </si>
  <si>
    <t xml:space="preserve">DRĄŻEK KIER.PODŁ. L-928</t>
  </si>
  <si>
    <t xml:space="preserve">A6284601205</t>
  </si>
  <si>
    <t xml:space="preserve">DRĄŻEK KIER.POPRZECZNY L-566 CITARO</t>
  </si>
  <si>
    <t xml:space="preserve">A6284602005</t>
  </si>
  <si>
    <t xml:space="preserve">DRĄŻEK KIEROW.WZDŁUŻNY  L-1271MM</t>
  </si>
  <si>
    <t xml:space="preserve">A6284601105</t>
  </si>
  <si>
    <t xml:space="preserve">DRĄŻEK REAKCYJNY TYŁ CITARO</t>
  </si>
  <si>
    <t xml:space="preserve">A4103500906/36895010</t>
  </si>
  <si>
    <t xml:space="preserve">DRĄŻEK REAKCYJNY TYŁ CITARO L-628</t>
  </si>
  <si>
    <t xml:space="preserve">DRĄŻEK SKRĘTNY IVECO DAILY</t>
  </si>
  <si>
    <t xml:space="preserve">DRĄŻEK SKRĘTNY LEWY IVECO</t>
  </si>
  <si>
    <t xml:space="preserve">DRĄŻEK STABILIZATORA TYŁ CITARO</t>
  </si>
  <si>
    <t xml:space="preserve">A6283260265</t>
  </si>
  <si>
    <t xml:space="preserve">DRZWI LEWE MB CITARO</t>
  </si>
  <si>
    <t xml:space="preserve">A6287200105</t>
  </si>
  <si>
    <t xml:space="preserve">DRZWI PRAWE MB CITARO</t>
  </si>
  <si>
    <t xml:space="preserve">A6287200005</t>
  </si>
  <si>
    <t xml:space="preserve">DYSZA OGRZEWANIA</t>
  </si>
  <si>
    <t xml:space="preserve">DŻWIGNIA ZACISKU H-CA CITARO</t>
  </si>
  <si>
    <t xml:space="preserve">01.0216</t>
  </si>
  <si>
    <t xml:space="preserve">DŻWIGNIA ZACISKU PRZÓD 127MM CITARO</t>
  </si>
  <si>
    <t xml:space="preserve">01.0034</t>
  </si>
  <si>
    <t xml:space="preserve">ELEKTRODA TH 300</t>
  </si>
  <si>
    <t xml:space="preserve">14846B</t>
  </si>
  <si>
    <t xml:space="preserve">ELEKTROZAWÓR  KLIMAT.-SERWOMOTOR</t>
  </si>
  <si>
    <t xml:space="preserve">8497793.9663</t>
  </si>
  <si>
    <t xml:space="preserve">ELEKTROZAWÓR ECAS CITARO</t>
  </si>
  <si>
    <t xml:space="preserve">ELEKTROZAWÓR IRISBUS</t>
  </si>
  <si>
    <t xml:space="preserve">504006338</t>
  </si>
  <si>
    <t xml:space="preserve">ELEKTROZAWÓR STER.TURBOSPRĘŻARKĄ IVECO WIND</t>
  </si>
  <si>
    <t xml:space="preserve">ELEKTROZAWÓR TRÓJDR.STER.KLIMAT.</t>
  </si>
  <si>
    <t xml:space="preserve">A0008322172</t>
  </si>
  <si>
    <t xml:space="preserve">ELEKTRYCZNA POMPA PALIWA IVECO DAILY</t>
  </si>
  <si>
    <t xml:space="preserve">ELEMENT LUSTERKA-WKŁAD GRZEJNY</t>
  </si>
  <si>
    <t xml:space="preserve">PR30K.24V</t>
  </si>
  <si>
    <t xml:space="preserve">ELEMENT WTR,PALIWA ,PIERŚCIEŃ USZCZ.IVECO DAILY</t>
  </si>
  <si>
    <t xml:space="preserve">ELR293.140</t>
  </si>
  <si>
    <t xml:space="preserve">FILTR HYDR.SK.BIEGÓW  ZF CITARO</t>
  </si>
  <si>
    <t xml:space="preserve">HF29133</t>
  </si>
  <si>
    <t xml:space="preserve">FILTR HYDR.SKRZYNI BIEGÓW</t>
  </si>
  <si>
    <t xml:space="preserve">WH-621</t>
  </si>
  <si>
    <t xml:space="preserve">FILTR HYDRAULICZNY</t>
  </si>
  <si>
    <t xml:space="preserve">HC28</t>
  </si>
  <si>
    <t xml:space="preserve">FILTR HYDRAULICZNY CITARO</t>
  </si>
  <si>
    <t xml:space="preserve">HC 72</t>
  </si>
  <si>
    <t xml:space="preserve">SH62315 ,</t>
  </si>
  <si>
    <t xml:space="preserve">FILTR KABINOWY CITARO</t>
  </si>
  <si>
    <t xml:space="preserve">KF40-076</t>
  </si>
  <si>
    <t xml:space="preserve">FILTR KABINY</t>
  </si>
  <si>
    <t xml:space="preserve">A0018359247</t>
  </si>
  <si>
    <t xml:space="preserve">CU 3959</t>
  </si>
  <si>
    <t xml:space="preserve">CU3959</t>
  </si>
  <si>
    <t xml:space="preserve">CU4662</t>
  </si>
  <si>
    <t xml:space="preserve">CU5096</t>
  </si>
  <si>
    <t xml:space="preserve">FILTR KABINY CITARO</t>
  </si>
  <si>
    <t xml:space="preserve">A.001.835.15.47</t>
  </si>
  <si>
    <t xml:space="preserve">CU 4926</t>
  </si>
  <si>
    <t xml:space="preserve">CU4627</t>
  </si>
  <si>
    <t xml:space="preserve">FILTR KABINY IVECO WIND</t>
  </si>
  <si>
    <t xml:space="preserve">K1256</t>
  </si>
  <si>
    <t xml:space="preserve">FILTR KABINY VW CADDY</t>
  </si>
  <si>
    <t xml:space="preserve">FILTR ODMY IVECO DAILY</t>
  </si>
  <si>
    <t xml:space="preserve">FILTR OLEJU CITARO</t>
  </si>
  <si>
    <t xml:space="preserve">HU945/2X</t>
  </si>
  <si>
    <t xml:space="preserve">FILTR OLEJU IRISBUS</t>
  </si>
  <si>
    <t xml:space="preserve">FILTR OLEJU IVECO WIND</t>
  </si>
  <si>
    <t xml:space="preserve">FILTR OLEJU PRZEKŁ.KIEROW.</t>
  </si>
  <si>
    <t xml:space="preserve">H601/4</t>
  </si>
  <si>
    <t xml:space="preserve">FILTR OLEJU VW CADDY</t>
  </si>
  <si>
    <t xml:space="preserve">HU7008Z</t>
  </si>
  <si>
    <t xml:space="preserve">FILTR PALIWA</t>
  </si>
  <si>
    <t xml:space="preserve">SN40308</t>
  </si>
  <si>
    <t xml:space="preserve">WK32/6</t>
  </si>
  <si>
    <t xml:space="preserve">FILTR PALIWA C.O CITARO</t>
  </si>
  <si>
    <t xml:space="preserve">KC102</t>
  </si>
  <si>
    <t xml:space="preserve">FILTR PALIWA C.O.</t>
  </si>
  <si>
    <t xml:space="preserve">WDK 725</t>
  </si>
  <si>
    <t xml:space="preserve">FILTR PALIWA CITARO</t>
  </si>
  <si>
    <t xml:space="preserve">PU-999/2X</t>
  </si>
  <si>
    <t xml:space="preserve">FILTR PALIWA IVECO IRISBUS</t>
  </si>
  <si>
    <t xml:space="preserve">FILTR PALIWA IVECO WIND</t>
  </si>
  <si>
    <t xml:space="preserve">PU9002X</t>
  </si>
  <si>
    <t xml:space="preserve">FILTR PALIWA SEPARAT.CITARO</t>
  </si>
  <si>
    <t xml:space="preserve">1060/3X</t>
  </si>
  <si>
    <t xml:space="preserve">FILTR PALIWA SEPARATOR CITARO</t>
  </si>
  <si>
    <t xml:space="preserve">WK1070</t>
  </si>
  <si>
    <t xml:space="preserve">FILTR PALIWA SEPARATOR VOLVO</t>
  </si>
  <si>
    <t xml:space="preserve">FILTR PALIWA SITKO</t>
  </si>
  <si>
    <t xml:space="preserve">PU51Z</t>
  </si>
  <si>
    <t xml:space="preserve">FILTR PALIWA UNIMOG</t>
  </si>
  <si>
    <t xml:space="preserve">WK 1080/7X</t>
  </si>
  <si>
    <t xml:space="preserve">FILTR PALIWA VOLVO</t>
  </si>
  <si>
    <t xml:space="preserve">FILTR PALIWA VW CADDY</t>
  </si>
  <si>
    <t xml:space="preserve">PU825X</t>
  </si>
  <si>
    <t xml:space="preserve">FILTR POW. CITARO</t>
  </si>
  <si>
    <t xml:space="preserve">WPO-627</t>
  </si>
  <si>
    <t xml:space="preserve">FILTR POWIETRZA CITARO</t>
  </si>
  <si>
    <t xml:space="preserve">C27 1070</t>
  </si>
  <si>
    <t xml:space="preserve">FILTR POWIETRZA IVECO WIND</t>
  </si>
  <si>
    <t xml:space="preserve">AR285</t>
  </si>
  <si>
    <t xml:space="preserve">FILTR POWIETRZA KAPENA</t>
  </si>
  <si>
    <t xml:space="preserve">FILTR POWIETRZA VW CADDY</t>
  </si>
  <si>
    <t xml:space="preserve">C 35 154</t>
  </si>
  <si>
    <t xml:space="preserve">FILTR SKRZYNI BIEGÓW ZF  PO2007R</t>
  </si>
  <si>
    <t xml:space="preserve">0501215163</t>
  </si>
  <si>
    <t xml:space="preserve">FILTR TURBOSPRĘŻARKI IRISBUS</t>
  </si>
  <si>
    <t xml:space="preserve">FLANSZA SKRZYNI BIEG.ŚR.150MM CITARO</t>
  </si>
  <si>
    <t xml:space="preserve">A6283530045</t>
  </si>
  <si>
    <t xml:space="preserve">GENERATOR ISKRY OGRZEWANIA</t>
  </si>
  <si>
    <t xml:space="preserve">GŁOWICA FILTRA PALIWA CITARO-ZAWÓR</t>
  </si>
  <si>
    <t xml:space="preserve">A0004774808</t>
  </si>
  <si>
    <t xml:space="preserve">GŁOWICA PRZEGUB.PR.PRZÓD IRISBUS</t>
  </si>
  <si>
    <t xml:space="preserve">GŁOWICA SILNIKA CITARO</t>
  </si>
  <si>
    <t xml:space="preserve">A9060108221</t>
  </si>
  <si>
    <t xml:space="preserve">GŁOWICA SPRĘŻARKI CITARO</t>
  </si>
  <si>
    <t xml:space="preserve">A0011303015</t>
  </si>
  <si>
    <t xml:space="preserve">GŁOWICZKA KPL.SPRĘŻARKI VOITH CITARO</t>
  </si>
  <si>
    <t xml:space="preserve">07.820.050</t>
  </si>
  <si>
    <t xml:space="preserve">GŁOWICZKA SPRĘŻARKI CITARO</t>
  </si>
  <si>
    <t xml:space="preserve">4.66532/A9061303215</t>
  </si>
  <si>
    <t xml:space="preserve">A0011303715</t>
  </si>
  <si>
    <t xml:space="preserve">GUMA STAB,TYŁ IVECO DAILY</t>
  </si>
  <si>
    <t xml:space="preserve">35231/093814617</t>
  </si>
  <si>
    <t xml:space="preserve">GUMA STAB.TYŁ IVECO DAILY</t>
  </si>
  <si>
    <t xml:space="preserve">35232/093814618</t>
  </si>
  <si>
    <t xml:space="preserve">GUMA STABILIZATORA IVECO</t>
  </si>
  <si>
    <t xml:space="preserve">TD-59-12</t>
  </si>
  <si>
    <t xml:space="preserve">ISKROWNIK C.O.</t>
  </si>
  <si>
    <t xml:space="preserve">14845C</t>
  </si>
  <si>
    <t xml:space="preserve">ISKROWNIK THERMO 300</t>
  </si>
  <si>
    <t xml:space="preserve">ZD816130</t>
  </si>
  <si>
    <t xml:space="preserve">JARZMO ZACISKU 22,5 KNORR CITARO</t>
  </si>
  <si>
    <t xml:space="preserve">A0004211106</t>
  </si>
  <si>
    <t xml:space="preserve">KIERUNEK BOCZNY CITARO LEWY/PRAWY</t>
  </si>
  <si>
    <t xml:space="preserve">506220-7</t>
  </si>
  <si>
    <t xml:space="preserve">KIERUNKOWSKAZ BOK PRAWY CITARO</t>
  </si>
  <si>
    <t xml:space="preserve">UL03251-02</t>
  </si>
  <si>
    <t xml:space="preserve">KIERUNKOWSKAZ PR./L. W LUSTERKU IVECO</t>
  </si>
  <si>
    <t xml:space="preserve">022-03-861</t>
  </si>
  <si>
    <t xml:space="preserve">KIERUNKOWSKAZ PRZEDNI PRAWY MB CITARO</t>
  </si>
  <si>
    <t xml:space="preserve">A0018209221</t>
  </si>
  <si>
    <t xml:space="preserve">KIERUNKOWSKAZ TYL LEWY CITARO</t>
  </si>
  <si>
    <t xml:space="preserve">4.63479/A0018206021</t>
  </si>
  <si>
    <t xml:space="preserve">KIERUNKOWSKAZ TYLNY PRAWY CITARO</t>
  </si>
  <si>
    <t xml:space="preserve">A0018206121</t>
  </si>
  <si>
    <t xml:space="preserve">KLAKSON 12V DWUTONOWY Z PRZEKAŻNIKIEM</t>
  </si>
  <si>
    <t xml:space="preserve">115DB</t>
  </si>
  <si>
    <t xml:space="preserve">KLAKSON 24V</t>
  </si>
  <si>
    <t xml:space="preserve">37210020020</t>
  </si>
  <si>
    <t xml:space="preserve">KLEMA AKUMULATORA "-"</t>
  </si>
  <si>
    <t xml:space="preserve">1135-815-03</t>
  </si>
  <si>
    <t xml:space="preserve">KLEMA AKUMULATORA "+"</t>
  </si>
  <si>
    <t xml:space="preserve">1135-815-02</t>
  </si>
  <si>
    <t xml:space="preserve">KLEMA MINUS - IVECO</t>
  </si>
  <si>
    <t xml:space="preserve">KLEMA PLUS+ IVECO</t>
  </si>
  <si>
    <t xml:space="preserve">KLOCKI H-CA IVECO WIND PRZÓD</t>
  </si>
  <si>
    <t xml:space="preserve">604914/13.0460-4914.</t>
  </si>
  <si>
    <t xml:space="preserve">KLOCKI HAMULCOWE VW CADDY</t>
  </si>
  <si>
    <t xml:space="preserve">JZW-698-151</t>
  </si>
  <si>
    <t xml:space="preserve">KOLANKO GUM. OLEJOODP. 50MM</t>
  </si>
  <si>
    <t xml:space="preserve">50MM 210X210</t>
  </si>
  <si>
    <t xml:space="preserve">KOLANKO GUM.OLEJOODP. FI50 MM</t>
  </si>
  <si>
    <t xml:space="preserve">FI50MM L210X210</t>
  </si>
  <si>
    <t xml:space="preserve">KOLANKO GUM.OLEJOODP.FI 18MM</t>
  </si>
  <si>
    <t xml:space="preserve">18MM L210X210</t>
  </si>
  <si>
    <t xml:space="preserve">KOLANKO GUM.OLEJOODP.FI 22 MM</t>
  </si>
  <si>
    <t xml:space="preserve">FI22MM L-210X210</t>
  </si>
  <si>
    <t xml:space="preserve">KOLANKO GUM.OLEJOODP.FI28MM</t>
  </si>
  <si>
    <t xml:space="preserve">FI28MM L210X210</t>
  </si>
  <si>
    <t xml:space="preserve">KOLANKO SILIKONOWE 102MM</t>
  </si>
  <si>
    <t xml:space="preserve">102 MM 150MMX150MM</t>
  </si>
  <si>
    <t xml:space="preserve">KOLANKO UKŁADU OGRZEWANIA  OD 14 MM DO 70 MM</t>
  </si>
  <si>
    <t xml:space="preserve">KOŁO ZĘB.PROW.DRZWI ELEKTR.CITARO</t>
  </si>
  <si>
    <t xml:space="preserve">A6287640085</t>
  </si>
  <si>
    <t xml:space="preserve">KOŁO ZĘB.SWORZ.DRZWI ELEKT.CITARO</t>
  </si>
  <si>
    <t xml:space="preserve">A6277640385</t>
  </si>
  <si>
    <t xml:space="preserve">KOMORA SPALANIA TH-300</t>
  </si>
  <si>
    <t xml:space="preserve">ZD816115</t>
  </si>
  <si>
    <t xml:space="preserve">KOMORY LĘDŻWIOWE FOTELA KIEROWCY</t>
  </si>
  <si>
    <t xml:space="preserve">KOMPRESOR KLIMATYZACJI IVECO DAILY</t>
  </si>
  <si>
    <t xml:space="preserve">ACP1542001S</t>
  </si>
  <si>
    <t xml:space="preserve">KONEKTOR A-2,5</t>
  </si>
  <si>
    <t xml:space="preserve">KONEKTOR J-2,5</t>
  </si>
  <si>
    <t xml:space="preserve">KONEKTOR ŻEŃSKI MAŁY F-2,8</t>
  </si>
  <si>
    <t xml:space="preserve">KOŃCÓWKA DR.KIER.LEWA CITARO</t>
  </si>
  <si>
    <t xml:space="preserve">KOŃCÓWKA DR.KIER.WYGIĘTA CITARO</t>
  </si>
  <si>
    <t xml:space="preserve">KOŃCÓWKA DR.KIEROWNICZEGO IVECO</t>
  </si>
  <si>
    <t xml:space="preserve">35132/042534911</t>
  </si>
  <si>
    <t xml:space="preserve">500310933/14834</t>
  </si>
  <si>
    <t xml:space="preserve">KOŃCÓWKA DRĄŻKA KIER. PR.CITARO</t>
  </si>
  <si>
    <t xml:space="preserve">KOŃCÓWKA DRĄŻKA KIER.PRAWA CITARO</t>
  </si>
  <si>
    <t xml:space="preserve">KOŃCÓWKA DRĄŻKA REAK. P/L IVECO DAILY</t>
  </si>
  <si>
    <t xml:space="preserve">JTE 999</t>
  </si>
  <si>
    <t xml:space="preserve">KOŃCÓWKA PRZEGUBOWA WAH.PRZÓD IRISBUS</t>
  </si>
  <si>
    <t xml:space="preserve">KOŃCÓWKA PRZEW.FI10 M16*1,5</t>
  </si>
  <si>
    <t xml:space="preserve">4310005280</t>
  </si>
  <si>
    <t xml:space="preserve">KOŃCÓWKA PRZEWODU FI12</t>
  </si>
  <si>
    <t xml:space="preserve">KOŃCÓWKA PRZEWODU FI6</t>
  </si>
  <si>
    <t xml:space="preserve">KOŃCÓWKA PRZEWODU FI8</t>
  </si>
  <si>
    <t xml:space="preserve">KOŃCÓWKA PRZEWODU TECLANU FI14</t>
  </si>
  <si>
    <t xml:space="preserve">KOŃCÓWKA PRZEWODU TEKAL.FI16</t>
  </si>
  <si>
    <t xml:space="preserve">KOŃCÓWKA PRZEWODU TEKALANU FI15</t>
  </si>
  <si>
    <t xml:space="preserve">KOREK GWINTOWANY M22</t>
  </si>
  <si>
    <t xml:space="preserve">PN-124 A M22X1,5</t>
  </si>
  <si>
    <t xml:space="preserve">KOREK MISKI OLEJU CITARO</t>
  </si>
  <si>
    <t xml:space="preserve">M26X1,5</t>
  </si>
  <si>
    <t xml:space="preserve">KOREK SPUSTOWY</t>
  </si>
  <si>
    <t xml:space="preserve">A0004322107</t>
  </si>
  <si>
    <t xml:space="preserve">KOREK ZBIORNIKA WYRÓWNAWCZEGO IVECO DAILY</t>
  </si>
  <si>
    <t xml:space="preserve">KOREKTOR POŁOŻENIA ŚW.PRZEDNICH</t>
  </si>
  <si>
    <t xml:space="preserve">KOSZYK CZUJNIKA ABS PRZÓD IRISBUS</t>
  </si>
  <si>
    <t xml:space="preserve">KPL.KLOCKÓW H-CA CITARO</t>
  </si>
  <si>
    <t xml:space="preserve">KPL.KLOCKÓW H-CA IRISBUS</t>
  </si>
  <si>
    <t xml:space="preserve">KPL.KLOCKÓW H-CA PRZÓD IVECO</t>
  </si>
  <si>
    <t xml:space="preserve">GDB5068</t>
  </si>
  <si>
    <t xml:space="preserve">KPL.KLOCKÓW H-CA TYŁ IVEGO WIND</t>
  </si>
  <si>
    <t xml:space="preserve">GDB1780</t>
  </si>
  <si>
    <t xml:space="preserve">KPL.NAPR.MODULATORA EBS</t>
  </si>
  <si>
    <t xml:space="preserve">KPL.NAPR.OSUSZACZA VOLVO CEWKA</t>
  </si>
  <si>
    <t xml:space="preserve">KPL.NAPR.SIŁOW. DRZWI FI 100  IRISBUS</t>
  </si>
  <si>
    <t xml:space="preserve">KPL.NAPR.SIŁOWNIKA DRZWI CITARO KPL.NAPR.SIŁOWNIKA STER.DRZWI CITARO</t>
  </si>
  <si>
    <t xml:space="preserve">KPL.NAPR.SPRĘŻARKI CITARO</t>
  </si>
  <si>
    <t xml:space="preserve">A0011303515/37779</t>
  </si>
  <si>
    <t xml:space="preserve">KPL.NAPR.ZACISKU CITARO</t>
  </si>
  <si>
    <t xml:space="preserve">01.0058</t>
  </si>
  <si>
    <t xml:space="preserve">KPL.NAPR.ZACISKU H-CA CITARO</t>
  </si>
  <si>
    <t xml:space="preserve">01.0001</t>
  </si>
  <si>
    <t xml:space="preserve">KPL.NAPR.ZACISKU IRISBUS</t>
  </si>
  <si>
    <t xml:space="preserve">02.0334</t>
  </si>
  <si>
    <t xml:space="preserve">KPL.NAPR.ZAWORU DRZWI CITARO</t>
  </si>
  <si>
    <t xml:space="preserve">3720600002</t>
  </si>
  <si>
    <t xml:space="preserve">KPL.NAPR.ZAWORU EBS</t>
  </si>
  <si>
    <t xml:space="preserve">EKWA32.104</t>
  </si>
  <si>
    <t xml:space="preserve">KPL.NAPR.ZAWORU OTW.DRZWI IRISBUS</t>
  </si>
  <si>
    <t xml:space="preserve">KPL.NAPRAWCZY VOSS NG12</t>
  </si>
  <si>
    <t xml:space="preserve">070.072-22A</t>
  </si>
  <si>
    <t xml:space="preserve">KPL.NAPRAWCZY ZWROT.CITARO</t>
  </si>
  <si>
    <t xml:space="preserve">230.070</t>
  </si>
  <si>
    <t xml:space="preserve">KPL.USZCZ.SILNIKA (GÓRA) CITARO</t>
  </si>
  <si>
    <t xml:space="preserve">074.845</t>
  </si>
  <si>
    <t xml:space="preserve">KPL.USZCZELEK I ZAW. SPRĘŻARKI</t>
  </si>
  <si>
    <t xml:space="preserve">RK.01349.07</t>
  </si>
  <si>
    <t xml:space="preserve">KPL.USZCZELEK I ZAW.SPRĘŻ.CITARO</t>
  </si>
  <si>
    <t xml:space="preserve">07.610.014</t>
  </si>
  <si>
    <t xml:space="preserve">KPL.USZCZELEK I ZAWORKÓW SPREŻ.CITARO</t>
  </si>
  <si>
    <t xml:space="preserve">RK.01.37.01</t>
  </si>
  <si>
    <t xml:space="preserve">KPL.USZCZELEK I ZAWORKÓW SPRĘŻARKI</t>
  </si>
  <si>
    <t xml:space="preserve">KPL.USZCZELEK+ZAWORKÓW SPRĘZ. CITARO</t>
  </si>
  <si>
    <t xml:space="preserve">RK.01.680</t>
  </si>
  <si>
    <t xml:space="preserve">KRÓCIEC</t>
  </si>
  <si>
    <t xml:space="preserve">A0049971089</t>
  </si>
  <si>
    <t xml:space="preserve">KRÓCIEC RURY TŁOCZ.WTRYSK.CITARO</t>
  </si>
  <si>
    <t xml:space="preserve">KRZYŻAK W30.2*106.28 IVECO</t>
  </si>
  <si>
    <t xml:space="preserve">LAMPA BIAŁA Z ODBL.LED 12-30V</t>
  </si>
  <si>
    <t xml:space="preserve">FT-004B</t>
  </si>
  <si>
    <t xml:space="preserve">LAMPA COFANIA CITARO</t>
  </si>
  <si>
    <t xml:space="preserve">2ZR 003.236-051</t>
  </si>
  <si>
    <t xml:space="preserve">LAMPA KIER.BOCZNA PRAWA CITARO</t>
  </si>
  <si>
    <t xml:space="preserve">A0008200620</t>
  </si>
  <si>
    <t xml:space="preserve">LAMPA KIER.BOK LEWA CITARO</t>
  </si>
  <si>
    <t xml:space="preserve">UL03251-03</t>
  </si>
  <si>
    <t xml:space="preserve">LAMPA KIERUNK.PRZEDNIA LEWA CITARO</t>
  </si>
  <si>
    <t xml:space="preserve">A 001.820.5821</t>
  </si>
  <si>
    <t xml:space="preserve">LAMPA KIERUNK.PRZEDNIA PRAWA CITARO</t>
  </si>
  <si>
    <t xml:space="preserve">A0018205921</t>
  </si>
  <si>
    <t xml:space="preserve">LAMPA OBR.DACHOWA PRZÓD BIAŁA CITARO</t>
  </si>
  <si>
    <t xml:space="preserve">A0038203256</t>
  </si>
  <si>
    <t xml:space="preserve">LAMPA OBRYS.BIAŁA LED</t>
  </si>
  <si>
    <t xml:space="preserve">12-36V</t>
  </si>
  <si>
    <t xml:space="preserve">LAMPA OBRYS.BIAŁA TABL.REJESTR.CITARO</t>
  </si>
  <si>
    <t xml:space="preserve">WAS W97.2</t>
  </si>
  <si>
    <t xml:space="preserve">LAMPA OBRYS.TYL,B.-CZERW.VOLVO</t>
  </si>
  <si>
    <t xml:space="preserve">LAMPA OBRYS.ZESP.POZ. PRZED.-TYL. CZER.-BIAŁ VOLVO</t>
  </si>
  <si>
    <t xml:space="preserve">W104 12-24V</t>
  </si>
  <si>
    <t xml:space="preserve">LAMPA OBRYSOWA BIAŁA TAB.REJESTR.</t>
  </si>
  <si>
    <t xml:space="preserve">FT-015B</t>
  </si>
  <si>
    <t xml:space="preserve">LAMPA OBRYSOWA BOCZ.POM.VOLVO</t>
  </si>
  <si>
    <t xml:space="preserve">LAMPA OBRYSOWA POMARAŃCZOWA</t>
  </si>
  <si>
    <t xml:space="preserve">W17</t>
  </si>
  <si>
    <t xml:space="preserve">LAMPA P/MG.TYŁ ZDERZAK CITARO</t>
  </si>
  <si>
    <t xml:space="preserve">A0005441804</t>
  </si>
  <si>
    <t xml:space="preserve">LAMPA POZ.PRZED.BIAŁA 12-24V</t>
  </si>
  <si>
    <t xml:space="preserve">W97.2 12-24V</t>
  </si>
  <si>
    <t xml:space="preserve">LAMPA STOP TYŁ LEWA MB0530</t>
  </si>
  <si>
    <t xml:space="preserve">A0008203564</t>
  </si>
  <si>
    <t xml:space="preserve">LAMPA STOP TYŁ PRAWA MB 0530</t>
  </si>
  <si>
    <t xml:space="preserve">A0008203664</t>
  </si>
  <si>
    <t xml:space="preserve">LAMPA TYL.LEWA CITARO TRAVEGO</t>
  </si>
  <si>
    <t xml:space="preserve">A0008204964</t>
  </si>
  <si>
    <t xml:space="preserve">LAMPA TYL.PRAWA CITARO TRAVEGO</t>
  </si>
  <si>
    <t xml:space="preserve">A0008205064</t>
  </si>
  <si>
    <t xml:space="preserve">LAMPA TYL.ZESPOL.LEWA CITARO</t>
  </si>
  <si>
    <t xml:space="preserve">A0008206864</t>
  </si>
  <si>
    <t xml:space="preserve">LAMPA TYLNA POZ/STOP.GÓRNA L/P CITARO</t>
  </si>
  <si>
    <t xml:space="preserve">A0008261344</t>
  </si>
  <si>
    <t xml:space="preserve">LAMPA TYLNA PRAWA CITARO</t>
  </si>
  <si>
    <t xml:space="preserve">A0008206964</t>
  </si>
  <si>
    <t xml:space="preserve">LAMPA TYLNA ZESP.LEWA IVECO DAILY</t>
  </si>
  <si>
    <t xml:space="preserve">2.44.061.10</t>
  </si>
  <si>
    <t xml:space="preserve">LAMPA TYLNA ZESP.PRAWA IVECO DAILY</t>
  </si>
  <si>
    <t xml:space="preserve">2.44.060.10</t>
  </si>
  <si>
    <t xml:space="preserve">LAMPA ZESPOL.POZYC.PRZED.-TYLNA</t>
  </si>
  <si>
    <t xml:space="preserve">W104</t>
  </si>
  <si>
    <t xml:space="preserve">LAMPA ŻÓŁ.Z ODBL.LED 12-30V</t>
  </si>
  <si>
    <t xml:space="preserve">FT-019</t>
  </si>
  <si>
    <t xml:space="preserve">LINKA +KLAWISZ REG. KOŁYSKI FOT.KIER.</t>
  </si>
  <si>
    <t xml:space="preserve">A0009107736</t>
  </si>
  <si>
    <t xml:space="preserve">LINKA FOTELA KIEROWCY</t>
  </si>
  <si>
    <t xml:space="preserve">A0009102074</t>
  </si>
  <si>
    <t xml:space="preserve">LINKA H-CA RĘCZNEGO IVECO WIND</t>
  </si>
  <si>
    <t xml:space="preserve">LINKA PODNOŚNIKA SZYBY CITARO</t>
  </si>
  <si>
    <t xml:space="preserve">A0007200613</t>
  </si>
  <si>
    <t xml:space="preserve">LUSTERKO BOCZ.PRAWE PROST.CITARO</t>
  </si>
  <si>
    <t xml:space="preserve">A0048000274/K90374</t>
  </si>
  <si>
    <t xml:space="preserve">LUSTERKO CITARO LEWE PODGRZEWANE</t>
  </si>
  <si>
    <t xml:space="preserve">A0018102716</t>
  </si>
  <si>
    <t xml:space="preserve">LUSTERKO GŁ.PRAWE PODGRZ.MAN/CITARO</t>
  </si>
  <si>
    <t xml:space="preserve">ZL01-61-903H-A</t>
  </si>
  <si>
    <t xml:space="preserve">LUSTERKO LEWE IVECO WING</t>
  </si>
  <si>
    <t xml:space="preserve">FT88317</t>
  </si>
  <si>
    <t xml:space="preserve">LUSTERKO PODGRZEWANE</t>
  </si>
  <si>
    <t xml:space="preserve">G198X160</t>
  </si>
  <si>
    <t xml:space="preserve">LUSTERKO PODGRZEWANE PRAWE 384X205</t>
  </si>
  <si>
    <t xml:space="preserve">LP770028</t>
  </si>
  <si>
    <t xml:space="preserve">LUSTERKO WSTECZNE LEWE VOLVO</t>
  </si>
  <si>
    <t xml:space="preserve">LUSTERKO WSTECZNE PRAWE VOLVO</t>
  </si>
  <si>
    <t xml:space="preserve">LUSTERKO ZEW.LEWE IVECO WING</t>
  </si>
  <si>
    <t xml:space="preserve">3080513M/ VM-6951L</t>
  </si>
  <si>
    <t xml:space="preserve">LUSTERKO ZEW.LEWE PODGRZ.STEROW IVECO DAILY</t>
  </si>
  <si>
    <t xml:space="preserve">3080514M/ VM-6951EHS</t>
  </si>
  <si>
    <t xml:space="preserve">LUSTERKO ZEWN.LEWE IVECO DAILY</t>
  </si>
  <si>
    <t xml:space="preserve">3080513E</t>
  </si>
  <si>
    <t xml:space="preserve">LUSTERKO ZEWN.PRAWE IVECO WING</t>
  </si>
  <si>
    <t xml:space="preserve">3080526E</t>
  </si>
  <si>
    <t xml:space="preserve">LUSTERKO ZEWNĘTRZ.PRAWE CITARO</t>
  </si>
  <si>
    <t xml:space="preserve">A0018103316</t>
  </si>
  <si>
    <t xml:space="preserve">LUSTRO IVECO DAILY 14 PRAWE ELEKTR.</t>
  </si>
  <si>
    <t xml:space="preserve">ŁAŃCUCH NAPĘDU DRZWI ELEKTR.CITARO</t>
  </si>
  <si>
    <t xml:space="preserve">A0009881965</t>
  </si>
  <si>
    <t xml:space="preserve">ŁAŃCUCH ROZRZĄDU IVECO DAILY</t>
  </si>
  <si>
    <t xml:space="preserve">ŁAŃCUSZEK MECH.SAMOREG.ZACISKU CITARO</t>
  </si>
  <si>
    <t xml:space="preserve">01.0042</t>
  </si>
  <si>
    <t xml:space="preserve">ŁĄCZNIK DRĄŻKA STAB.PRZÓD PRAWY CITARO</t>
  </si>
  <si>
    <t xml:space="preserve">STR-90317</t>
  </si>
  <si>
    <t xml:space="preserve">ŁĄCZNIK STAB-WSPORNIK TYŁ PRAWY CITARO</t>
  </si>
  <si>
    <t xml:space="preserve">A6283200389</t>
  </si>
  <si>
    <t xml:space="preserve">ŁĄCZNIK STAB.PRZÓD LEWY CITARO</t>
  </si>
  <si>
    <t xml:space="preserve">STR-90303</t>
  </si>
  <si>
    <t xml:space="preserve">ŁĄCZNIK STAB.PRZÓD PRAWY CITARO</t>
  </si>
  <si>
    <t xml:space="preserve">JTS3503</t>
  </si>
  <si>
    <t xml:space="preserve">ŁĄCZNIK STAB.TYŁ CITARO</t>
  </si>
  <si>
    <t xml:space="preserve">JTS-3501</t>
  </si>
  <si>
    <t xml:space="preserve">ŁĄCZNIK STAB.WSPORNIK TYŁ LEWY CITARO</t>
  </si>
  <si>
    <t xml:space="preserve">A6283200189</t>
  </si>
  <si>
    <t xml:space="preserve">ŁOŻYSKO 30208</t>
  </si>
  <si>
    <t xml:space="preserve">ŁOŻYSKO 6000</t>
  </si>
  <si>
    <t xml:space="preserve">6000 2RS</t>
  </si>
  <si>
    <t xml:space="preserve">ŁOŻYSKO 626-2RSC3 FAG</t>
  </si>
  <si>
    <t xml:space="preserve">ŁOŻYSKO 6303</t>
  </si>
  <si>
    <t xml:space="preserve">6303 2RS C3</t>
  </si>
  <si>
    <t xml:space="preserve">ŁOŻYSKO 6304</t>
  </si>
  <si>
    <t xml:space="preserve">6304 2RS C3</t>
  </si>
  <si>
    <t xml:space="preserve">ŁOŻYSKO 70*150*50 TYL.MOSTU</t>
  </si>
  <si>
    <t xml:space="preserve">A0109817301</t>
  </si>
  <si>
    <t xml:space="preserve">ŁOŻYSKO DŻWIGNI ZACISKU CITARO PRZÓD</t>
  </si>
  <si>
    <t xml:space="preserve">01.0056</t>
  </si>
  <si>
    <t xml:space="preserve">01,0030</t>
  </si>
  <si>
    <t xml:space="preserve">ŁOŻYSKO KLIMATYZATORA - ROLKI</t>
  </si>
  <si>
    <t xml:space="preserve">ACB30X55X23</t>
  </si>
  <si>
    <t xml:space="preserve">ŁOŻYSKO MECH.RÓŻNICOWEGO CITARO</t>
  </si>
  <si>
    <t xml:space="preserve">A0209812705</t>
  </si>
  <si>
    <t xml:space="preserve">ŁOŻYSKO NAPINACZA CITARO</t>
  </si>
  <si>
    <t xml:space="preserve">63/28-2RS</t>
  </si>
  <si>
    <t xml:space="preserve">ŁOŻYSKO NU 210</t>
  </si>
  <si>
    <t xml:space="preserve">NU210</t>
  </si>
  <si>
    <t xml:space="preserve">ŁOŻYSKO OPOR.ZWROT.CITARO</t>
  </si>
  <si>
    <t xml:space="preserve">A.003.981.85.18</t>
  </si>
  <si>
    <t xml:space="preserve">A0029814118</t>
  </si>
  <si>
    <t xml:space="preserve">ŁOŻYSKO PIASTY KOŁA P.CITARO</t>
  </si>
  <si>
    <t xml:space="preserve">X32310_869</t>
  </si>
  <si>
    <t xml:space="preserve">ŁOŻYSKO PIASTY KOŁA PRZÓD CITARO</t>
  </si>
  <si>
    <t xml:space="preserve">VKHB 2071</t>
  </si>
  <si>
    <t xml:space="preserve">ŁOŻYSKO PIASTY PRZÓD WEW.CITARO</t>
  </si>
  <si>
    <t xml:space="preserve">572813A</t>
  </si>
  <si>
    <t xml:space="preserve">ŁOŻYSKO PIASTY TYŁ CITARO</t>
  </si>
  <si>
    <t xml:space="preserve">A0003501349</t>
  </si>
  <si>
    <t xml:space="preserve">ŁOŻYSKO TYLNEGO MOSTU</t>
  </si>
  <si>
    <t xml:space="preserve">A0109810201</t>
  </si>
  <si>
    <t xml:space="preserve">A0109817101</t>
  </si>
  <si>
    <t xml:space="preserve">ŁOŻYSKO TYLNEGO MOSTU CITARO</t>
  </si>
  <si>
    <t xml:space="preserve">A0109813801</t>
  </si>
  <si>
    <t xml:space="preserve">ŁOŻYSKO TYŁ CITARO 32021X</t>
  </si>
  <si>
    <t xml:space="preserve">VKHB 2160</t>
  </si>
  <si>
    <t xml:space="preserve">ŁOŻYSKO WAŁKA ATAKU</t>
  </si>
  <si>
    <t xml:space="preserve">A0089813401</t>
  </si>
  <si>
    <t xml:space="preserve">ŁOŻYSKO WSPORN.WAHACZA CITARO</t>
  </si>
  <si>
    <t xml:space="preserve">A6289810001</t>
  </si>
  <si>
    <t xml:space="preserve">MECHANIZM KAL.ZACISKU ISISBUS PRZÓD</t>
  </si>
  <si>
    <t xml:space="preserve">MECHANIZM KALIBR.ZACISKU IRISBUS</t>
  </si>
  <si>
    <t xml:space="preserve">02.0156</t>
  </si>
  <si>
    <t xml:space="preserve">MECHANIZM NAP.WYCIERACZEK CITARO</t>
  </si>
  <si>
    <t xml:space="preserve">A6288200340</t>
  </si>
  <si>
    <t xml:space="preserve">MECHANIZM SAMOR.ZACISKU H-CA CITARO</t>
  </si>
  <si>
    <t xml:space="preserve">01,0040</t>
  </si>
  <si>
    <t xml:space="preserve">MEMBRANA CITARO PRZÓD</t>
  </si>
  <si>
    <t xml:space="preserve">946N/AB415SB</t>
  </si>
  <si>
    <t xml:space="preserve">MIARKA POZIOMU OLEJU CITARO</t>
  </si>
  <si>
    <t xml:space="preserve">A4440101372</t>
  </si>
  <si>
    <t xml:space="preserve">A9060102372</t>
  </si>
  <si>
    <t xml:space="preserve">MIECH  IVECO DAILY KPL.LEWY</t>
  </si>
  <si>
    <t xml:space="preserve">MIECH IRISBUS</t>
  </si>
  <si>
    <t xml:space="preserve">1782N1</t>
  </si>
  <si>
    <t xml:space="preserve">1E25A/1416N</t>
  </si>
  <si>
    <t xml:space="preserve">MIECH IVECO DAILY KPL.PRAWY</t>
  </si>
  <si>
    <t xml:space="preserve">MIECH POW.IVECO DAILY KPL. PRAWY</t>
  </si>
  <si>
    <t xml:space="preserve">MIECH POW.IVECO DAILY KPL.LEWY</t>
  </si>
  <si>
    <t xml:space="preserve">MIECH ZAWIESZ.PRZÓD KPL. CITARO</t>
  </si>
  <si>
    <t xml:space="preserve">946NP01</t>
  </si>
  <si>
    <t xml:space="preserve">MIECH ZAWIESZENIA CITARO</t>
  </si>
  <si>
    <t xml:space="preserve">946N</t>
  </si>
  <si>
    <t xml:space="preserve">MOCOWANIE I REG.OPARCIA FOTELA KIEROWCY</t>
  </si>
  <si>
    <t xml:space="preserve">GR-905-30-60-0013-N</t>
  </si>
  <si>
    <t xml:space="preserve">MODULATOR ABS</t>
  </si>
  <si>
    <t xml:space="preserve">RL3550FA</t>
  </si>
  <si>
    <t xml:space="preserve">MODULATOR ABS BAJONETT</t>
  </si>
  <si>
    <t xml:space="preserve">101888 25PK0243_445</t>
  </si>
  <si>
    <t xml:space="preserve">MODULATOR EBS</t>
  </si>
  <si>
    <t xml:space="preserve">MODULATOR EBS 4X2 CITARO (KPL)</t>
  </si>
  <si>
    <t xml:space="preserve">MOSTEK KPL.ZACISKU CITARO</t>
  </si>
  <si>
    <t xml:space="preserve">01.0025</t>
  </si>
  <si>
    <t xml:space="preserve">MOSTEK ZACISKU H-CA PRZÓD CITATO</t>
  </si>
  <si>
    <t xml:space="preserve">01.0066.1</t>
  </si>
  <si>
    <t xml:space="preserve">MUFKA M14X1,5</t>
  </si>
  <si>
    <t xml:space="preserve">MUFKA M20/M16</t>
  </si>
  <si>
    <t xml:space="preserve">M20/M16</t>
  </si>
  <si>
    <t xml:space="preserve">NADAJNIK IMPULSÓW TACHOG. IVECO DAILY</t>
  </si>
  <si>
    <t xml:space="preserve">5802803977</t>
  </si>
  <si>
    <t xml:space="preserve">NADAJNIK IMPULSÓW TACHOGRAFU CITARO</t>
  </si>
  <si>
    <t xml:space="preserve">H90.8914.21</t>
  </si>
  <si>
    <t xml:space="preserve">NAGRZEWNICA PRZED.SZYBY IRISBUS</t>
  </si>
  <si>
    <t xml:space="preserve">HW5041003</t>
  </si>
  <si>
    <t xml:space="preserve">NAKŁADKA WTYCZKI STER.SILNIKA</t>
  </si>
  <si>
    <t xml:space="preserve">A0005457483</t>
  </si>
  <si>
    <t xml:space="preserve">NAKRĘTKA 22*1,5 VOSS NG12</t>
  </si>
  <si>
    <t xml:space="preserve">NAKRĘTKA KOŁA</t>
  </si>
  <si>
    <t xml:space="preserve">M22*1,5 VOSS NG12</t>
  </si>
  <si>
    <t xml:space="preserve">NAKRĘTKA KOŁA CITARO</t>
  </si>
  <si>
    <t xml:space="preserve">M22*1,5*31</t>
  </si>
  <si>
    <t xml:space="preserve">NAKRĘTKA KOŁA  M22x1,5</t>
  </si>
  <si>
    <t xml:space="preserve">NAKRĘTKA KOŁA Z PIER. MAN/IVECO</t>
  </si>
  <si>
    <t xml:space="preserve">M18*1,5</t>
  </si>
  <si>
    <t xml:space="preserve">NAKRĘTKA SZEŚCIOK.SWORZNIA WAH.CITARO</t>
  </si>
  <si>
    <t xml:space="preserve">A0039909850</t>
  </si>
  <si>
    <t xml:space="preserve">NAKRĘTKA ZABEZP.TYL.MOSTU CITARO</t>
  </si>
  <si>
    <t xml:space="preserve">A0009903360</t>
  </si>
  <si>
    <t xml:space="preserve">NAPINACZ PASKA CITARO</t>
  </si>
  <si>
    <t xml:space="preserve">200.039/4572002970</t>
  </si>
  <si>
    <t xml:space="preserve">202.329</t>
  </si>
  <si>
    <t xml:space="preserve">APV 1107</t>
  </si>
  <si>
    <t xml:space="preserve">VKMCV 51007</t>
  </si>
  <si>
    <t xml:space="preserve">VKMCV51022</t>
  </si>
  <si>
    <t xml:space="preserve">NAPINACZ PASKA CITARO BYT-T037</t>
  </si>
  <si>
    <t xml:space="preserve">A4572002170</t>
  </si>
  <si>
    <t xml:space="preserve">NAPINACZ PASKA IVECO WING</t>
  </si>
  <si>
    <t xml:space="preserve">NAPINACZ PASKA MB ATEGO CITARO</t>
  </si>
  <si>
    <t xml:space="preserve">A9062005970/4.63776</t>
  </si>
  <si>
    <t xml:space="preserve">NAPINACZ PASKA MB CITARO</t>
  </si>
  <si>
    <t xml:space="preserve">A9062006970</t>
  </si>
  <si>
    <t xml:space="preserve">NAPINACZ PASKÓW CITARO</t>
  </si>
  <si>
    <t xml:space="preserve">APV1101</t>
  </si>
  <si>
    <t xml:space="preserve">OBEJMA GBS</t>
  </si>
  <si>
    <t xml:space="preserve">GBS M8*86-91</t>
  </si>
  <si>
    <t xml:space="preserve">M8*64-67</t>
  </si>
  <si>
    <t xml:space="preserve">OBEJMA GBS M6</t>
  </si>
  <si>
    <t xml:space="preserve">M6*48-51</t>
  </si>
  <si>
    <t xml:space="preserve">OBEJMA PŁASKA TŁUMIKA FI124</t>
  </si>
  <si>
    <t xml:space="preserve">FI124 5MM</t>
  </si>
  <si>
    <t xml:space="preserve">OBEJMA RURY WYDECHOWEJ</t>
  </si>
  <si>
    <t xml:space="preserve">104/107 RVI</t>
  </si>
  <si>
    <t xml:space="preserve">FI-127 FI-132</t>
  </si>
  <si>
    <t xml:space="preserve">GBS M8*74-79</t>
  </si>
  <si>
    <t xml:space="preserve">OBEJMA STABIL.TYŁ CITARO-WSPORNIK</t>
  </si>
  <si>
    <t xml:space="preserve">A6283200473</t>
  </si>
  <si>
    <t xml:space="preserve">OBEJMA STABILIZATORA IVECO</t>
  </si>
  <si>
    <t xml:space="preserve">722489/8585819</t>
  </si>
  <si>
    <t xml:space="preserve">OBEJMA STABILIZATORA TYŁ IVECO</t>
  </si>
  <si>
    <t xml:space="preserve">722487/8560291</t>
  </si>
  <si>
    <t xml:space="preserve">OBUDOWA F.PALIWA IVECO DAILI</t>
  </si>
  <si>
    <t xml:space="preserve">OBUDOWA FILTRA OLEJU CITARO</t>
  </si>
  <si>
    <t xml:space="preserve">010.061/A0001802438</t>
  </si>
  <si>
    <t xml:space="preserve">OBUDOWA WTYCZKI STER.SILNIKA CITARO</t>
  </si>
  <si>
    <t xml:space="preserve">A0045450426</t>
  </si>
  <si>
    <t xml:space="preserve">ODBOJNIK RESORU TYŁ CITARO</t>
  </si>
  <si>
    <t xml:space="preserve">A6283210006-1</t>
  </si>
  <si>
    <t xml:space="preserve">ODBOJNIK WAHACZA IVECO DAILY</t>
  </si>
  <si>
    <t xml:space="preserve">1637.00-3920</t>
  </si>
  <si>
    <t xml:space="preserve">ODBÓJ GUM.AMORTYZATORA CITARO</t>
  </si>
  <si>
    <t xml:space="preserve">A0003237785</t>
  </si>
  <si>
    <t xml:space="preserve">ODBÓJ ZAWIESZENIA IVECO DAILY</t>
  </si>
  <si>
    <t xml:space="preserve">1642.00-4220</t>
  </si>
  <si>
    <t xml:space="preserve">ODŁĄCZNIK AKUMULATORA</t>
  </si>
  <si>
    <t xml:space="preserve">37030030010 24V</t>
  </si>
  <si>
    <t xml:space="preserve">ODŁĄCZNIK AKUMULATORA 100</t>
  </si>
  <si>
    <t xml:space="preserve">A0015450808</t>
  </si>
  <si>
    <t xml:space="preserve">ODOLEJACZ ELEKTR.HALDEX</t>
  </si>
  <si>
    <t xml:space="preserve">01.033003</t>
  </si>
  <si>
    <t xml:space="preserve">ODSTOJNIK SEPARATORA CITARO</t>
  </si>
  <si>
    <t xml:space="preserve">A0004772516</t>
  </si>
  <si>
    <t xml:space="preserve">OGRANICZNIK MIECHA CITARO TYŁ</t>
  </si>
  <si>
    <t xml:space="preserve">A6283210006</t>
  </si>
  <si>
    <t xml:space="preserve">OPASKA  100*120/12</t>
  </si>
  <si>
    <t xml:space="preserve">OPASKA  TORX 8-12/8,5</t>
  </si>
  <si>
    <t xml:space="preserve">OPASKA 10*16/8,5</t>
  </si>
  <si>
    <t xml:space="preserve">OPASKA 11-16/10MM</t>
  </si>
  <si>
    <t xml:space="preserve">OPASKA 12-22 8,5MM</t>
  </si>
  <si>
    <t xml:space="preserve">OPASKA 12*20/8,5</t>
  </si>
  <si>
    <t xml:space="preserve">OPASKA 13-20/10MM</t>
  </si>
  <si>
    <t xml:space="preserve">OPASKA 16-25 8,5MM</t>
  </si>
  <si>
    <t xml:space="preserve">OPASKA 16-27 8,5MM</t>
  </si>
  <si>
    <t xml:space="preserve">OPASKA 17-25/13MM</t>
  </si>
  <si>
    <t xml:space="preserve">OPASKA 20-32/10MM</t>
  </si>
  <si>
    <t xml:space="preserve">OPASKA 22-30/13MM</t>
  </si>
  <si>
    <t xml:space="preserve">OPASKA 25-40</t>
  </si>
  <si>
    <t xml:space="preserve">OPASKA 30-45</t>
  </si>
  <si>
    <t xml:space="preserve">OPASKA 32-50</t>
  </si>
  <si>
    <t xml:space="preserve">OPASKA 35-50/13</t>
  </si>
  <si>
    <t xml:space="preserve">OPASKA 40-60</t>
  </si>
  <si>
    <t xml:space="preserve">OPASKA 50-70</t>
  </si>
  <si>
    <t xml:space="preserve">OPASKA 6-12</t>
  </si>
  <si>
    <t xml:space="preserve">OPASKA 60-80  10MM</t>
  </si>
  <si>
    <t xml:space="preserve">OPASKA 8-12/9,5</t>
  </si>
  <si>
    <t xml:space="preserve">OPASKA 80*100/12</t>
  </si>
  <si>
    <t xml:space="preserve">OPASKA 90*110/12</t>
  </si>
  <si>
    <t xml:space="preserve">OPASKA CZARNA 140/2,5</t>
  </si>
  <si>
    <t xml:space="preserve">OPASKA CZARNA 160/4,8</t>
  </si>
  <si>
    <t xml:space="preserve">OPASKA CZARNA 200/3,6</t>
  </si>
  <si>
    <t xml:space="preserve">OPASKA CZARNA 200/4,8</t>
  </si>
  <si>
    <t xml:space="preserve">OPASKA CZARNA 200/4.8</t>
  </si>
  <si>
    <t xml:space="preserve">OPASKA CZARNA 250*4,8</t>
  </si>
  <si>
    <t xml:space="preserve">OPASKA CZARNA 370/3,6</t>
  </si>
  <si>
    <t xml:space="preserve">OPASKA CZARNA 370/4,8</t>
  </si>
  <si>
    <t xml:space="preserve">OPASKA CZARNA 430/4.8</t>
  </si>
  <si>
    <t xml:space="preserve">OPASKA CZARNA 500/4,8</t>
  </si>
  <si>
    <t xml:space="preserve">OPASKA ŚLIMAKOWA 50-80X13</t>
  </si>
  <si>
    <t xml:space="preserve">OPASKA ŚLIMAKOWA 80-100X13</t>
  </si>
  <si>
    <t xml:space="preserve">OPASKA TAŚM.PLAST.100*2,5</t>
  </si>
  <si>
    <t xml:space="preserve">OPASKA TAŚM.PLAST.300*4,8</t>
  </si>
  <si>
    <t xml:space="preserve">OPRAWKA ŻARÓWKI CITARO</t>
  </si>
  <si>
    <t xml:space="preserve">A.000.826.03.62</t>
  </si>
  <si>
    <t xml:space="preserve">ORING 11*1,5</t>
  </si>
  <si>
    <t xml:space="preserve">11*1,5 VOSS</t>
  </si>
  <si>
    <t xml:space="preserve">ORING 12*1</t>
  </si>
  <si>
    <t xml:space="preserve">12*1</t>
  </si>
  <si>
    <t xml:space="preserve">ORING 12*2</t>
  </si>
  <si>
    <t xml:space="preserve">12*2 BOXC</t>
  </si>
  <si>
    <t xml:space="preserve">ORING 12*2 MAN</t>
  </si>
  <si>
    <t xml:space="preserve">BOXC 12*2</t>
  </si>
  <si>
    <t xml:space="preserve">ORING 35*3</t>
  </si>
  <si>
    <t xml:space="preserve">35*3 BOXH</t>
  </si>
  <si>
    <t xml:space="preserve">OSŁONA DŻWIGNI ZM.BIEGÓW IVECO DAILY</t>
  </si>
  <si>
    <t xml:space="preserve">OSŁONA LEWARKA ZM.BIEGÓW IVECO DAILY</t>
  </si>
  <si>
    <t xml:space="preserve">OSŁONA TŁOCZKA  ZACISKU IVECO WIND</t>
  </si>
  <si>
    <t xml:space="preserve">D7026C</t>
  </si>
  <si>
    <t xml:space="preserve">OSUSZACZ CITARO</t>
  </si>
  <si>
    <t xml:space="preserve">OSUSZACZ KLIMATYZACJI CITARO</t>
  </si>
  <si>
    <t xml:space="preserve">A0008340869</t>
  </si>
  <si>
    <t xml:space="preserve">PANEWKA DŻWIG. ZACISKU H-CA CITARO</t>
  </si>
  <si>
    <t xml:space="preserve">01.0029.1</t>
  </si>
  <si>
    <t xml:space="preserve">PASEK KLINAVX13*925</t>
  </si>
  <si>
    <t xml:space="preserve">AVX13*925</t>
  </si>
  <si>
    <t xml:space="preserve">PASEK KLINOWY 1650</t>
  </si>
  <si>
    <t xml:space="preserve">2XPB1650</t>
  </si>
  <si>
    <t xml:space="preserve">PASEK NAPĘDOWY 1210</t>
  </si>
  <si>
    <t xml:space="preserve">6PK1210</t>
  </si>
  <si>
    <t xml:space="preserve">PASEK WIELOKLIN.1915</t>
  </si>
  <si>
    <t xml:space="preserve">6PK1308</t>
  </si>
  <si>
    <t xml:space="preserve">PASEK WIELOKLIN.2010</t>
  </si>
  <si>
    <t xml:space="preserve">9PK2010_116</t>
  </si>
  <si>
    <t xml:space="preserve">PASEK WIELOKLIN.4PK1102EE</t>
  </si>
  <si>
    <t xml:space="preserve">4PK1102EE</t>
  </si>
  <si>
    <t xml:space="preserve">PASEK WIELOKLIN.6PK1308</t>
  </si>
  <si>
    <t xml:space="preserve">6PK1308 MB</t>
  </si>
  <si>
    <t xml:space="preserve">PASEK WIELOKLIN.8PK1915</t>
  </si>
  <si>
    <t xml:space="preserve">8PK1915</t>
  </si>
  <si>
    <t xml:space="preserve">PASEK WIELOKLIN.9PK2000</t>
  </si>
  <si>
    <t xml:space="preserve">9PK2000</t>
  </si>
  <si>
    <t xml:space="preserve">PASEK WIELOKLINOWY 6PK1217</t>
  </si>
  <si>
    <t xml:space="preserve">6PK1217</t>
  </si>
  <si>
    <t xml:space="preserve">PASEK WIELOR.9PK 2125</t>
  </si>
  <si>
    <t xml:space="preserve">9PK 2125</t>
  </si>
  <si>
    <t xml:space="preserve">PASEK WIELOROW.10PK2253</t>
  </si>
  <si>
    <t xml:space="preserve">10PK2253</t>
  </si>
  <si>
    <t xml:space="preserve">PASEK WIELOROW.1920 CITARO</t>
  </si>
  <si>
    <t xml:space="preserve">8PK1920</t>
  </si>
  <si>
    <t xml:space="preserve">PASEK WIELOROW.9PK2060</t>
  </si>
  <si>
    <t xml:space="preserve">9PK2060HD</t>
  </si>
  <si>
    <t xml:space="preserve">PASEK WIELOROWKOWY 1400</t>
  </si>
  <si>
    <t xml:space="preserve">10PK1400</t>
  </si>
  <si>
    <t xml:space="preserve">8PK1400</t>
  </si>
  <si>
    <t xml:space="preserve">PASEK WIELOROWKOWY 1815</t>
  </si>
  <si>
    <t xml:space="preserve">10PK1815</t>
  </si>
  <si>
    <t xml:space="preserve">PASEK WIELOROWKOWY 6PK997</t>
  </si>
  <si>
    <t xml:space="preserve">6PK997</t>
  </si>
  <si>
    <t xml:space="preserve">PASEK ZĘBATY  NAPĘDU DRZWI ELEK.CITARO</t>
  </si>
  <si>
    <t xml:space="preserve">9RPP5455</t>
  </si>
  <si>
    <t xml:space="preserve">PEDAŁ GAZU CITARO</t>
  </si>
  <si>
    <t xml:space="preserve">A0003000204</t>
  </si>
  <si>
    <t xml:space="preserve">PIASTA KOŁA MB CITARO ZF TYŁ</t>
  </si>
  <si>
    <t xml:space="preserve">A0003500635</t>
  </si>
  <si>
    <t xml:space="preserve">PIASTA KOŁA PRZÓD IRISBUS</t>
  </si>
  <si>
    <t xml:space="preserve">PIASTA KOŁA TYŁ CITARO</t>
  </si>
  <si>
    <t xml:space="preserve">A0003502035</t>
  </si>
  <si>
    <t xml:space="preserve">PIERŚCIEŃ  FI 12 Z ORINGIEM</t>
  </si>
  <si>
    <t xml:space="preserve">KAT02856</t>
  </si>
  <si>
    <t xml:space="preserve">PIERŚCIEŃ ABS CITARO</t>
  </si>
  <si>
    <t xml:space="preserve">A9423560715</t>
  </si>
  <si>
    <t xml:space="preserve">PIERŚCIEŃ MET.WAHACZA CITARO</t>
  </si>
  <si>
    <t xml:space="preserve">A6293340015</t>
  </si>
  <si>
    <t xml:space="preserve">PIERŚCIEŃ OPOR. FI 18 Z ORINGIEM.</t>
  </si>
  <si>
    <t xml:space="preserve">PIERŚCIEŃ OPOR.FI22 Z ORINGIEM</t>
  </si>
  <si>
    <t xml:space="preserve">PIERŚCIEŃ OPOR.Z ORINGIEM FI16</t>
  </si>
  <si>
    <t xml:space="preserve">PIERŚCIEŃ OPOR.Z ORINGIEM FI20</t>
  </si>
  <si>
    <t xml:space="preserve">PIERŚCIEŃ USZCZEL.WTRYSKIWACZA MB</t>
  </si>
  <si>
    <t xml:space="preserve">A5419970545</t>
  </si>
  <si>
    <t xml:space="preserve">PIÓRO WYCIERACZKI  HELLA VOLVO</t>
  </si>
  <si>
    <t xml:space="preserve">L-900MM  HD90A</t>
  </si>
  <si>
    <t xml:space="preserve">PIÓRO WYCIERACZKI 600 MM ZE SPRYSK.</t>
  </si>
  <si>
    <t xml:space="preserve">PIÓRO WYCIERACZKI CITARO</t>
  </si>
  <si>
    <t xml:space="preserve">SWF L-1000</t>
  </si>
  <si>
    <t xml:space="preserve">PIÓRO WYCIERACZKI IVECO L-600</t>
  </si>
  <si>
    <t xml:space="preserve">WP24</t>
  </si>
  <si>
    <t xml:space="preserve">PIÓRO WYCIERACZKI L-800</t>
  </si>
  <si>
    <t xml:space="preserve">L-800</t>
  </si>
  <si>
    <t xml:space="preserve">PIÓRO WYCIERACZKI TYŁ L-400MM VW CADDY</t>
  </si>
  <si>
    <t xml:space="preserve">7EO-955-425</t>
  </si>
  <si>
    <t xml:space="preserve">PŁYN H-CA DOT-4</t>
  </si>
  <si>
    <t xml:space="preserve">PŁYTA MIECHA ZAWIESZ.CITARO</t>
  </si>
  <si>
    <t xml:space="preserve">A6283200435</t>
  </si>
  <si>
    <t xml:space="preserve">PŁYTA POŚREDNIA SPRĘŻARKI CITARO</t>
  </si>
  <si>
    <t xml:space="preserve">A9061302715</t>
  </si>
  <si>
    <t xml:space="preserve">PŁYTA ZAWOROWA SPRĘZARKI CITARO</t>
  </si>
  <si>
    <t xml:space="preserve">PODKŁADKA CU 16X22 X1,5</t>
  </si>
  <si>
    <t xml:space="preserve">PODKŁADKA DYST.WAHACZA 1,75MM</t>
  </si>
  <si>
    <t xml:space="preserve">PODKŁADKA DYST.WAHACZA 1,85MM</t>
  </si>
  <si>
    <t xml:space="preserve">PODKŁADKA DYST.WAHACZA 2.MM</t>
  </si>
  <si>
    <t xml:space="preserve">A0169905182</t>
  </si>
  <si>
    <t xml:space="preserve">PODKŁADKA MET.-GUM.M12</t>
  </si>
  <si>
    <t xml:space="preserve">PODKŁADKA MIEDZ. 8X12X1</t>
  </si>
  <si>
    <t xml:space="preserve">PODKŁADKA MIEDZ. FI33</t>
  </si>
  <si>
    <t xml:space="preserve">PODKŁADKA MIEDZ.14X19</t>
  </si>
  <si>
    <t xml:space="preserve">PODKŁADKA MIEDZ.14X20X1</t>
  </si>
  <si>
    <t xml:space="preserve">PODKŁADKA MIEDZ.16X22X1</t>
  </si>
  <si>
    <t xml:space="preserve">PODKŁADKA MIEDZ.22X27X1,5</t>
  </si>
  <si>
    <t xml:space="preserve">PODKŁADKA MIEDZ.26X31X2</t>
  </si>
  <si>
    <t xml:space="preserve">PODKŁADKA MIEDZ.26X32X1</t>
  </si>
  <si>
    <t xml:space="preserve">PODKŁADKA MIEDZ.27X32X1</t>
  </si>
  <si>
    <t xml:space="preserve">PODKŁADKA MIEDŻ.FI 26</t>
  </si>
  <si>
    <t xml:space="preserve">PODKŁADKA PIASTY TYŁ CITARO</t>
  </si>
  <si>
    <t xml:space="preserve">A0059905040</t>
  </si>
  <si>
    <t xml:space="preserve">PODKŁADKA POD  WTRYSK IVECO DAILY</t>
  </si>
  <si>
    <t xml:space="preserve">PODKŁADKA WAHACZA CITARO</t>
  </si>
  <si>
    <t xml:space="preserve">A62833200062</t>
  </si>
  <si>
    <t xml:space="preserve">PODNOŚNIK SZYBY KIEROWCY  CITARO</t>
  </si>
  <si>
    <t xml:space="preserve">A6288200042</t>
  </si>
  <si>
    <t xml:space="preserve">PODUSZKA GUM.CHŁODNICY CITARO</t>
  </si>
  <si>
    <t xml:space="preserve">A0005040614</t>
  </si>
  <si>
    <t xml:space="preserve">PODUSZKA SILNIKA IVECO</t>
  </si>
  <si>
    <t xml:space="preserve">POKRYWA LUSTERKA  PRAWEGO ZEW. VOLVO</t>
  </si>
  <si>
    <t xml:space="preserve">POKRYWA LUSTERKA CITARO</t>
  </si>
  <si>
    <t xml:space="preserve">A0008110761</t>
  </si>
  <si>
    <t xml:space="preserve">POKRYWA LUSTERKA LEWEGO CITARO</t>
  </si>
  <si>
    <t xml:space="preserve">A0008110661</t>
  </si>
  <si>
    <t xml:space="preserve">POKRYWA TŁOCZKÓW Z USZCZ.ZACISKU CITARO</t>
  </si>
  <si>
    <t xml:space="preserve">01.0060</t>
  </si>
  <si>
    <t xml:space="preserve">POKRYWA ZEW.LUSTERKA ZEWN.CITARO</t>
  </si>
  <si>
    <t xml:space="preserve">A.000.811.05.61</t>
  </si>
  <si>
    <t xml:space="preserve">POKRYWKA MECH. SAMOREG.ZACISKU CITARO</t>
  </si>
  <si>
    <t xml:space="preserve">01.0213</t>
  </si>
  <si>
    <t xml:space="preserve">POKRYWKA MECH.SAMOREG.ZACISKU CITARO</t>
  </si>
  <si>
    <t xml:space="preserve">01.0043.6</t>
  </si>
  <si>
    <t xml:space="preserve">POKRYWKA MET. ZACISKU CITARO</t>
  </si>
  <si>
    <t xml:space="preserve">01.0023</t>
  </si>
  <si>
    <t xml:space="preserve">POMPA H-CA IVECO DAILY</t>
  </si>
  <si>
    <t xml:space="preserve">0204123733/MC1311</t>
  </si>
  <si>
    <t xml:space="preserve">POMPA HAMULCOWA IVECO DAILY 31,75MM</t>
  </si>
  <si>
    <t xml:space="preserve">POMPA OLEJU IVECO</t>
  </si>
  <si>
    <t xml:space="preserve">F009D03481-810</t>
  </si>
  <si>
    <t xml:space="preserve">POMPA PALIWA  OM457 CITARO</t>
  </si>
  <si>
    <t xml:space="preserve">A457090601/4.62729</t>
  </si>
  <si>
    <t xml:space="preserve">POMPA PALIWA CITARO</t>
  </si>
  <si>
    <t xml:space="preserve">A0040910501</t>
  </si>
  <si>
    <t xml:space="preserve">POMPA PALIWA TH-300</t>
  </si>
  <si>
    <t xml:space="preserve">11114892A</t>
  </si>
  <si>
    <t xml:space="preserve">POMPA PODCIŚ. I OLEJU FIAT/IVECO</t>
  </si>
  <si>
    <t xml:space="preserve">POMPA WODY CITARO</t>
  </si>
  <si>
    <t xml:space="preserve">010.701-00A</t>
  </si>
  <si>
    <t xml:space="preserve">A9062006001</t>
  </si>
  <si>
    <t xml:space="preserve">EH-ME114/4222001001</t>
  </si>
  <si>
    <t xml:space="preserve">POMPA WODY HYDRONIC M10 12V</t>
  </si>
  <si>
    <t xml:space="preserve">POMPA WSPOMAGANIA CITARO</t>
  </si>
  <si>
    <t xml:space="preserve">A0024605180</t>
  </si>
  <si>
    <t xml:space="preserve">POMPKA C.O CITARO</t>
  </si>
  <si>
    <t xml:space="preserve">U4856</t>
  </si>
  <si>
    <t xml:space="preserve">POMPKA C.O.</t>
  </si>
  <si>
    <t xml:space="preserve">U4814</t>
  </si>
  <si>
    <t xml:space="preserve">POMPKA SPRYSKIWACZA 24V LIAZ</t>
  </si>
  <si>
    <t xml:space="preserve">POMPOWTRYSKIWACZ CITARO</t>
  </si>
  <si>
    <t xml:space="preserve">A0280748902</t>
  </si>
  <si>
    <t xml:space="preserve">PRZEGUB RAMIENIA DRZWI CITARO</t>
  </si>
  <si>
    <t xml:space="preserve">A6289930065</t>
  </si>
  <si>
    <t xml:space="preserve">PRZEKAŹNIK ROZRUSZNIKA-CEWKA MB/IVECO</t>
  </si>
  <si>
    <t xml:space="preserve">1.337210725</t>
  </si>
  <si>
    <t xml:space="preserve">PRZEKAŻNIK 24V 2X10A</t>
  </si>
  <si>
    <t xml:space="preserve">24V 2X10A</t>
  </si>
  <si>
    <t xml:space="preserve">PRZEKAŻNIK 300A 24V CITARO</t>
  </si>
  <si>
    <t xml:space="preserve">A.000.545.17.05</t>
  </si>
  <si>
    <t xml:space="preserve">PRZEKAŻNIK 561</t>
  </si>
  <si>
    <t xml:space="preserve">12V 20/30A</t>
  </si>
  <si>
    <t xml:space="preserve">PRZEKAŻNIK GŁ.PRĄDU 24V 80A</t>
  </si>
  <si>
    <t xml:space="preserve">A0045455605</t>
  </si>
  <si>
    <t xml:space="preserve">PRZEKAŻNIK PS-571</t>
  </si>
  <si>
    <t xml:space="preserve">PS-571</t>
  </si>
  <si>
    <t xml:space="preserve">PRZEKAŻNIK ROZRUSZNIKA 24V BOSCH</t>
  </si>
  <si>
    <t xml:space="preserve">PRZEŁĄCZNIK DRZWI-CZERWONY OKR.CITARO</t>
  </si>
  <si>
    <t xml:space="preserve">A.004.545.99.14</t>
  </si>
  <si>
    <t xml:space="preserve">PRZEŁĄCZNIK OTW.DRZWI IRISBUS</t>
  </si>
  <si>
    <t xml:space="preserve">PRZEŁĄCZNIK POD KIEROW.IVECO WING</t>
  </si>
  <si>
    <t xml:space="preserve">PRZEŁĄCZNIK ŚWIATEŁ ZESP.CITARO</t>
  </si>
  <si>
    <t xml:space="preserve">PRZEPŁYWOMIERZ POW.IVECO DAILY</t>
  </si>
  <si>
    <t xml:space="preserve">PRZEWÓD ADBLUE CITARO</t>
  </si>
  <si>
    <t xml:space="preserve">A0004701824</t>
  </si>
  <si>
    <t xml:space="preserve">PRZEWÓD CHŁODNICY POWIETRZA IVECO DAILY</t>
  </si>
  <si>
    <t xml:space="preserve">5461.14</t>
  </si>
  <si>
    <t xml:space="preserve">PRZEWÓD DO BENZ.FI 12,5</t>
  </si>
  <si>
    <t xml:space="preserve">PRZEWÓD DO BENZ.FI4</t>
  </si>
  <si>
    <t xml:space="preserve">PRZEWÓD DO BENZ.FI6</t>
  </si>
  <si>
    <t xml:space="preserve">PRZEWÓD DO BENZ.FI8</t>
  </si>
  <si>
    <t xml:space="preserve">PRZEWÓD DO BENZ.I OLEJU FI40</t>
  </si>
  <si>
    <t xml:space="preserve">PRZEWÓD DO BENZYNY FI 14</t>
  </si>
  <si>
    <t xml:space="preserve">PRZEWÓD DO BENZYNY FI 16</t>
  </si>
  <si>
    <t xml:space="preserve">PRZEWÓD DO BENZYNY FI10</t>
  </si>
  <si>
    <t xml:space="preserve">PRZEWÓD DO CZUJNIKA ABS CITARO</t>
  </si>
  <si>
    <t xml:space="preserve">A0005406336</t>
  </si>
  <si>
    <t xml:space="preserve">PRZEWÓD DO WODY FI 14</t>
  </si>
  <si>
    <t xml:space="preserve">PRZEWÓD DO WODY FI 22</t>
  </si>
  <si>
    <t xml:space="preserve">PRZEWÓD DO WODY FI16</t>
  </si>
  <si>
    <t xml:space="preserve">PRZEWÓD DO WODY FI25</t>
  </si>
  <si>
    <t xml:space="preserve">PRZEWÓD DOLOTOWY POW.IVECI DAILY</t>
  </si>
  <si>
    <t xml:space="preserve">PRZEWÓD ELAST.L-1000</t>
  </si>
  <si>
    <t xml:space="preserve">026.00-1000/0-0/1 FI</t>
  </si>
  <si>
    <t xml:space="preserve">PRZEWÓD ELAST.L-500</t>
  </si>
  <si>
    <t xml:space="preserve">L-500  M-26X1,5</t>
  </si>
  <si>
    <t xml:space="preserve">PRZEWÓD ELASTYCZNY KPL.</t>
  </si>
  <si>
    <t xml:space="preserve">M-16/FI-14</t>
  </si>
  <si>
    <t xml:space="preserve">PRZEWÓD GUM.-KOLANKO CITARO</t>
  </si>
  <si>
    <t xml:space="preserve">A6282030148</t>
  </si>
  <si>
    <t xml:space="preserve">PRZEWÓD GUM.-ŁĄCZNIK POMPY CITARO</t>
  </si>
  <si>
    <t xml:space="preserve">91236705/33651</t>
  </si>
  <si>
    <t xml:space="preserve">PRZEWÓD H-CA IVECO DAILY PRZÓD</t>
  </si>
  <si>
    <t xml:space="preserve">PRZEWÓD H-CA PRZÓD CITARO</t>
  </si>
  <si>
    <t xml:space="preserve">A6284202148</t>
  </si>
  <si>
    <t xml:space="preserve">A6284202248</t>
  </si>
  <si>
    <t xml:space="preserve">PRZEWÓD H-CA PRZÓD IVECO WIND</t>
  </si>
  <si>
    <t xml:space="preserve">PRZEWÓD H-CA TYŁ CITARO</t>
  </si>
  <si>
    <t xml:space="preserve">A3564200348</t>
  </si>
  <si>
    <t xml:space="preserve">A6284200248</t>
  </si>
  <si>
    <t xml:space="preserve">A6284201748</t>
  </si>
  <si>
    <t xml:space="preserve">A6284201848</t>
  </si>
  <si>
    <t xml:space="preserve">A6284201948</t>
  </si>
  <si>
    <t xml:space="preserve">PRZEWÓD H-CA TYŁ CITARO L-1800</t>
  </si>
  <si>
    <t xml:space="preserve">6284200248BP</t>
  </si>
  <si>
    <t xml:space="preserve">PRZEWÓD HAM.TYLNEGO SIŁOWNIKA VOLVO</t>
  </si>
  <si>
    <t xml:space="preserve">2.44229 048.5513.229</t>
  </si>
  <si>
    <t xml:space="preserve">PRZEWÓD HAMULCOWY CITARO TYŁ</t>
  </si>
  <si>
    <t xml:space="preserve">A6284200048</t>
  </si>
  <si>
    <t xml:space="preserve">PRZEWÓD HYDR.L-1500</t>
  </si>
  <si>
    <t xml:space="preserve">005.00-1500</t>
  </si>
  <si>
    <t xml:space="preserve">PRZEWÓD HYDR.M22*1,5</t>
  </si>
  <si>
    <t xml:space="preserve">005.00-2500</t>
  </si>
  <si>
    <t xml:space="preserve">PRZEWÓD HYDRAUL.L-1100</t>
  </si>
  <si>
    <t xml:space="preserve">L-1100 M22X1,5</t>
  </si>
  <si>
    <t xml:space="preserve">PRZEWÓD HYDRAULICZNY</t>
  </si>
  <si>
    <t xml:space="preserve">L-5000 M22X1,5</t>
  </si>
  <si>
    <t xml:space="preserve">M32 L2000</t>
  </si>
  <si>
    <t xml:space="preserve">PRZEWÓD HYDRAULICZNY L-1100</t>
  </si>
  <si>
    <t xml:space="preserve">M18 L-1100</t>
  </si>
  <si>
    <t xml:space="preserve">PRZEWÓD HYDRAULICZNY L-1400</t>
  </si>
  <si>
    <t xml:space="preserve">M22X1,5 L-1400</t>
  </si>
  <si>
    <t xml:space="preserve">PRZEWÓD HYDRAULICZNY L-2000</t>
  </si>
  <si>
    <t xml:space="preserve">M22*1,5 005.00-2000</t>
  </si>
  <si>
    <t xml:space="preserve">PRZEWÓD HYDRAULICZNY L-2500</t>
  </si>
  <si>
    <t xml:space="preserve">M22*1,5 005.00-2500</t>
  </si>
  <si>
    <t xml:space="preserve">PRZEWÓD HYDRAULICZNY M26</t>
  </si>
  <si>
    <t xml:space="preserve">M26*1,5</t>
  </si>
  <si>
    <t xml:space="preserve">PRZEWÓD INTERCOOLERA IVECO DAILY</t>
  </si>
  <si>
    <t xml:space="preserve">PRZEWÓD KARB.CHŁODNICY VOLVO/MB</t>
  </si>
  <si>
    <t xml:space="preserve">25X530</t>
  </si>
  <si>
    <t xml:space="preserve">PRZEWÓD KLIMATYZACJI IVECO DAILY</t>
  </si>
  <si>
    <t xml:space="preserve">PRZEWÓD OCZKO/OCZKO FI8</t>
  </si>
  <si>
    <t xml:space="preserve">FI8/L-500</t>
  </si>
  <si>
    <t xml:space="preserve">PRZEWÓD PALIWOWY CITARO</t>
  </si>
  <si>
    <t xml:space="preserve">A9060905976</t>
  </si>
  <si>
    <t xml:space="preserve">PRZEWÓD POŁĄCZENIOWY HYDR.UKŁADU IVECO</t>
  </si>
  <si>
    <t xml:space="preserve">PRZEWÓD POWIETRZA DOŁADOWANEGO MB</t>
  </si>
  <si>
    <t xml:space="preserve">A6285284882</t>
  </si>
  <si>
    <t xml:space="preserve">PRZEWÓD PRZEL.PALIWA CITARO</t>
  </si>
  <si>
    <t xml:space="preserve">A9060901776</t>
  </si>
  <si>
    <t xml:space="preserve">PRZEWÓD PRZELEWOWY IVECO DAILY</t>
  </si>
  <si>
    <t xml:space="preserve">DRM6109</t>
  </si>
  <si>
    <t xml:space="preserve">PRZEWÓD SILIKON.FI28MM L-1000</t>
  </si>
  <si>
    <t xml:space="preserve">PRZEWÓD SMAR.TURBOSPRĘŻARKI IVECO DAILY</t>
  </si>
  <si>
    <t xml:space="preserve">504360054B</t>
  </si>
  <si>
    <t xml:space="preserve">PRZEWÓD SPRĘŻARKI</t>
  </si>
  <si>
    <t xml:space="preserve">M-22 L-800</t>
  </si>
  <si>
    <t xml:space="preserve">PRZEWÓD SPRĘŻARKI L-500</t>
  </si>
  <si>
    <t xml:space="preserve">L-500</t>
  </si>
  <si>
    <t xml:space="preserve">PRZEWÓD SPRĘŻARKI M26*1,5</t>
  </si>
  <si>
    <t xml:space="preserve">M26*1,5 L-450</t>
  </si>
  <si>
    <t xml:space="preserve">PRZEWÓD TECALAN FI 12</t>
  </si>
  <si>
    <t xml:space="preserve">PRZEWÓD TECALAN FI 4</t>
  </si>
  <si>
    <t xml:space="preserve">PRZEWÓD TECALAN FI 5</t>
  </si>
  <si>
    <t xml:space="preserve">PRZEWÓD TECALAN FI6</t>
  </si>
  <si>
    <t xml:space="preserve">PRZEWÓD TEKALAN FI 10</t>
  </si>
  <si>
    <t xml:space="preserve">PRZEWÓD TEKALAN FI 16</t>
  </si>
  <si>
    <t xml:space="preserve">PRZEWÓD TEKALAN FI8</t>
  </si>
  <si>
    <t xml:space="preserve">PRZEWÓD TURBOSPRĘŻARKI CITARO</t>
  </si>
  <si>
    <t xml:space="preserve">A0005010382</t>
  </si>
  <si>
    <t xml:space="preserve">PRZEWÓD UKŁADU CHŁODZENIA – KOLANKO OD FI14 DO FI70</t>
  </si>
  <si>
    <t xml:space="preserve">PRZEWÓD WTRYSK.II CYLINDER MB</t>
  </si>
  <si>
    <t xml:space="preserve">A9060701433</t>
  </si>
  <si>
    <t xml:space="preserve">PRZEWÓD WTRYSK.PALIWA CITARO</t>
  </si>
  <si>
    <t xml:space="preserve">AA4570701333</t>
  </si>
  <si>
    <t xml:space="preserve">PRZEWÓD ZASIL.ŁADOWANIA AKUM.VOLVO</t>
  </si>
  <si>
    <t xml:space="preserve">930-1 16A/250V</t>
  </si>
  <si>
    <t xml:space="preserve">RAMIĘ WYCIERACZKI KPL  IVECO DAILY</t>
  </si>
  <si>
    <t xml:space="preserve">RAMIĘ WYCIERACZKI LEWE CITARO</t>
  </si>
  <si>
    <t xml:space="preserve">A6288200144</t>
  </si>
  <si>
    <t xml:space="preserve">RAMKA TABL.REJESTRACYJNEJ</t>
  </si>
  <si>
    <t xml:space="preserve">RDZEŃ POMPY DO MODUŁU ADBLUE-MEMBRANA</t>
  </si>
  <si>
    <t xml:space="preserve">A0001420106</t>
  </si>
  <si>
    <t xml:space="preserve">REDUKCJA WEW.22/ZEW.16</t>
  </si>
  <si>
    <t xml:space="preserve">22/16HN VOSS</t>
  </si>
  <si>
    <t xml:space="preserve">REFLEKTOR CITARO PRZÓD LEWY</t>
  </si>
  <si>
    <t xml:space="preserve">A0028202161</t>
  </si>
  <si>
    <t xml:space="preserve">REFLEKTOR CITARO PRZÓD PRAWY</t>
  </si>
  <si>
    <t xml:space="preserve">A0028202261</t>
  </si>
  <si>
    <t xml:space="preserve">REFLEKTOR SOCZEW.K.ŚW.MIJANIA CONECTO</t>
  </si>
  <si>
    <t xml:space="preserve">1BL008.193-001</t>
  </si>
  <si>
    <t xml:space="preserve">REFLEKTOR SW.MIJANIA CITARO</t>
  </si>
  <si>
    <t xml:space="preserve">A0028261678</t>
  </si>
  <si>
    <t xml:space="preserve">REGULATOR NAP.KPL. 28V ALTERNATORA</t>
  </si>
  <si>
    <t xml:space="preserve">F04R320367-424</t>
  </si>
  <si>
    <t xml:space="preserve">REGULATOR NAPIĘCIA 28V IVECO/MERCEDES</t>
  </si>
  <si>
    <t xml:space="preserve">1 197 311 316 EL 28V</t>
  </si>
  <si>
    <t xml:space="preserve">REGULATOR OBR.DMUCHAWY CITARO</t>
  </si>
  <si>
    <t xml:space="preserve">PWM-2</t>
  </si>
  <si>
    <t xml:space="preserve">REGULATOR OBROTÓW DMUCHAWY</t>
  </si>
  <si>
    <t xml:space="preserve">REGULATOR OBROTÓW SPAL 4002</t>
  </si>
  <si>
    <t xml:space="preserve">BZ21028-1</t>
  </si>
  <si>
    <t xml:space="preserve">REZYSTOR WENTYLATORA SPAL</t>
  </si>
  <si>
    <t xml:space="preserve">DZ21028-1 24V</t>
  </si>
  <si>
    <t xml:space="preserve">ROLKA -UCHWYT PASKA WIELOK.CITARO</t>
  </si>
  <si>
    <t xml:space="preserve">A6285510740</t>
  </si>
  <si>
    <t xml:space="preserve">ROLKA DRZWI CITARO</t>
  </si>
  <si>
    <t xml:space="preserve">A3057230068</t>
  </si>
  <si>
    <t xml:space="preserve">ROLKA DŻWIG. ZACISKU H-CA CITARO</t>
  </si>
  <si>
    <t xml:space="preserve">01.0029.1_</t>
  </si>
  <si>
    <t xml:space="preserve">ROLKA PASKA WIELOKLIN.IVECO IRISBUS</t>
  </si>
  <si>
    <t xml:space="preserve">APV 1040</t>
  </si>
  <si>
    <t xml:space="preserve">ROLKA PROWADZĄCA PASEK CITARO</t>
  </si>
  <si>
    <t xml:space="preserve">A0005502533</t>
  </si>
  <si>
    <t xml:space="preserve">ROLKA PROWADZĄCA PASEK CITARO 010.698-00A</t>
  </si>
  <si>
    <t xml:space="preserve">A9062004470</t>
  </si>
  <si>
    <t xml:space="preserve">ROLKA PROWADZĄCA PASEK WIELOR.CITARO</t>
  </si>
  <si>
    <t xml:space="preserve">4.63798/A0005501833</t>
  </si>
  <si>
    <t xml:space="preserve">RURA OLEJU TURBINY IVECO DAILY</t>
  </si>
  <si>
    <t xml:space="preserve">RURA WYDECH.KOLANKO FI90</t>
  </si>
  <si>
    <t xml:space="preserve">RURA WYDECHOWA ELAST.</t>
  </si>
  <si>
    <t xml:space="preserve">FI85/L295</t>
  </si>
  <si>
    <t xml:space="preserve">RURA WYDECHOWA PROSTA</t>
  </si>
  <si>
    <t xml:space="preserve">FI114</t>
  </si>
  <si>
    <t xml:space="preserve">FI84.9*88.9/2M</t>
  </si>
  <si>
    <t xml:space="preserve">RURA WYDECHOWA PROSTA FI 75</t>
  </si>
  <si>
    <t xml:space="preserve">FI 75</t>
  </si>
  <si>
    <t xml:space="preserve">RURA WYDECHOWA PROSTA FI100</t>
  </si>
  <si>
    <t xml:space="preserve">FI100</t>
  </si>
  <si>
    <t xml:space="preserve">RURA WYDECHOWA ŚR.FI132/127</t>
  </si>
  <si>
    <t xml:space="preserve">A6284900027</t>
  </si>
  <si>
    <t xml:space="preserve">RURA WYDECHOWA ŚRODKOWA</t>
  </si>
  <si>
    <t xml:space="preserve">132/127</t>
  </si>
  <si>
    <t xml:space="preserve">RURKA MIARKI OLEJU CITARO</t>
  </si>
  <si>
    <t xml:space="preserve">A9060100966</t>
  </si>
  <si>
    <t xml:space="preserve">SILNIK DMUCHAWY IVECO DAILY</t>
  </si>
  <si>
    <t xml:space="preserve">50C15</t>
  </si>
  <si>
    <t xml:space="preserve">SILNIK NAP.WYCIERACZEK CITARO</t>
  </si>
  <si>
    <t xml:space="preserve">A0058208342</t>
  </si>
  <si>
    <t xml:space="preserve">SIŁOWNIK H-CA PRZÓD IRISBUS/CITARO</t>
  </si>
  <si>
    <t xml:space="preserve">T20_1129</t>
  </si>
  <si>
    <t xml:space="preserve">SIŁOWNIK H-CA TYŁ IRISBUS</t>
  </si>
  <si>
    <t xml:space="preserve">SIŁOWNIK KLAPKI WLEWU PALIWA</t>
  </si>
  <si>
    <t xml:space="preserve">A0019807164</t>
  </si>
  <si>
    <t xml:space="preserve">SIŁOWNIK KLAPY TYL.CITARO</t>
  </si>
  <si>
    <t xml:space="preserve">A0029805964</t>
  </si>
  <si>
    <t xml:space="preserve">SIŁOWNIK SPRZĘGŁA IVECO DAILY</t>
  </si>
  <si>
    <t xml:space="preserve">0501.230.010</t>
  </si>
  <si>
    <t xml:space="preserve">SINNENBLOCK DR.REAK.CITARO</t>
  </si>
  <si>
    <t xml:space="preserve">STR 130905</t>
  </si>
  <si>
    <t xml:space="preserve">SINNENBLOCK WAH.DOL.IVECO</t>
  </si>
  <si>
    <t xml:space="preserve">500350342/2597.08</t>
  </si>
  <si>
    <t xml:space="preserve">SINNENBLOCK WAH.GÓR.IVECO</t>
  </si>
  <si>
    <t xml:space="preserve">500350343/061.077</t>
  </si>
  <si>
    <t xml:space="preserve">SINNENBLOK  ZAWIESZENIA IVECO/MB</t>
  </si>
  <si>
    <t xml:space="preserve">03-11-UN-001</t>
  </si>
  <si>
    <t xml:space="preserve">SMAROWNICZKA M10X1 PROSTA</t>
  </si>
  <si>
    <t xml:space="preserve">SMAROWNICZKA M10X1X45</t>
  </si>
  <si>
    <t xml:space="preserve">SMAROWNICZKA M8X1 PROSTA</t>
  </si>
  <si>
    <t xml:space="preserve">SMAROWNICZKA M8X1X45</t>
  </si>
  <si>
    <t xml:space="preserve">SONDA LAMBDA IVECO</t>
  </si>
  <si>
    <t xml:space="preserve">SONDA LAMBDA IVECO WIND</t>
  </si>
  <si>
    <t xml:space="preserve">27C23B</t>
  </si>
  <si>
    <t xml:space="preserve">SPRĘŻYNA GAZ.KLAPY BOCZ.SILNIKA CITARO</t>
  </si>
  <si>
    <t xml:space="preserve">03-10-ME-301-SEM</t>
  </si>
  <si>
    <t xml:space="preserve">SPRĘŻYNA GAZ.TYL.KLAPY CITARO</t>
  </si>
  <si>
    <t xml:space="preserve">LC75 21306.600N</t>
  </si>
  <si>
    <t xml:space="preserve">SPRĘŻYNA GAZOWA KLAPY WL.PŁYNU CHŁ.</t>
  </si>
  <si>
    <t xml:space="preserve">A0019804664</t>
  </si>
  <si>
    <t xml:space="preserve">SPRĘŻYNA GAZOWA TYL.KLAPY CITARO</t>
  </si>
  <si>
    <t xml:space="preserve">295-685,5MM/500N</t>
  </si>
  <si>
    <t xml:space="preserve">SPRĘŻYNA MOSTKA ZACISKU CITARO</t>
  </si>
  <si>
    <t xml:space="preserve">01.0028</t>
  </si>
  <si>
    <t xml:space="preserve">SPRZĘGŁO ELEKTROMAG.KOMPRESORA MB A0005436185</t>
  </si>
  <si>
    <t xml:space="preserve">24V-60W-01.021</t>
  </si>
  <si>
    <t xml:space="preserve">SPRZĘGŁO KPL. IVECO DAILY</t>
  </si>
  <si>
    <t xml:space="preserve">SPRZĘGŁO WISKOZA WENT. IVECO DAILY</t>
  </si>
  <si>
    <t xml:space="preserve">STABILIZATOR LEWY CITARO</t>
  </si>
  <si>
    <t xml:space="preserve">A6443200132</t>
  </si>
  <si>
    <t xml:space="preserve">STABILIZATOR PRZEDNI CITARO</t>
  </si>
  <si>
    <t xml:space="preserve">A6283230065</t>
  </si>
  <si>
    <t xml:space="preserve">STEROWNIK C.O TH-300</t>
  </si>
  <si>
    <t xml:space="preserve">ZD816125</t>
  </si>
  <si>
    <t xml:space="preserve">STEROWNIK HYDRONIC 30</t>
  </si>
  <si>
    <t xml:space="preserve">STEROWNIK KS80 SG1572D</t>
  </si>
  <si>
    <t xml:space="preserve">63482E</t>
  </si>
  <si>
    <t xml:space="preserve">STEROWNIK ZAWIESZ.PNEUMAT.IVECO DAILY</t>
  </si>
  <si>
    <t xml:space="preserve">STRZEMIĘ RESORU IVECO DAILY</t>
  </si>
  <si>
    <t xml:space="preserve">98767260-S</t>
  </si>
  <si>
    <t xml:space="preserve">SWORZEŃ WAH.PRZÓD PRAWY GÓRNY IRISBUS</t>
  </si>
  <si>
    <t xml:space="preserve">SWORZEŃ WAH.PRZÓD PRAWY IRISBUS</t>
  </si>
  <si>
    <t xml:space="preserve">SWORZEŃ WAHACZA CITARO</t>
  </si>
  <si>
    <t xml:space="preserve">A0129903201</t>
  </si>
  <si>
    <t xml:space="preserve">A6283320074</t>
  </si>
  <si>
    <t xml:space="preserve">SWORZEŃ WAHACZA DOLNEGO CITARO</t>
  </si>
  <si>
    <t xml:space="preserve">A6293320174</t>
  </si>
  <si>
    <t xml:space="preserve">SWORZEŃ WAHACZA IVECO DAILY GÓRA /DÓŁ</t>
  </si>
  <si>
    <t xml:space="preserve">SWORZEŃ ZAWIESZENIA L/P IVECO DAILY</t>
  </si>
  <si>
    <t xml:space="preserve">SZCZĘKI H-CA IVECO WING</t>
  </si>
  <si>
    <t xml:space="preserve">SZKŁO LUSTERKA</t>
  </si>
  <si>
    <t xml:space="preserve">048101038/K90106</t>
  </si>
  <si>
    <t xml:space="preserve">SZYBKOZŁĄCZE KĄTOWE FI5</t>
  </si>
  <si>
    <t xml:space="preserve">SZYBKOZŁĄCZE KĄTOWE FI6/M10*1</t>
  </si>
  <si>
    <t xml:space="preserve">SZYBKOZŁĄCZE KĄTOWE FI6/M8*1</t>
  </si>
  <si>
    <t xml:space="preserve">SZYBKOZŁĄCZE KOLANKO FI12</t>
  </si>
  <si>
    <t xml:space="preserve">SZYBKOZŁĄCZE PROSTE FI 6</t>
  </si>
  <si>
    <t xml:space="preserve">SZYBKOZŁĄCZE PROSTE FI 8</t>
  </si>
  <si>
    <t xml:space="preserve">SZYBKOZŁĄCZE PROSTE FI10</t>
  </si>
  <si>
    <t xml:space="preserve">SZYBKOZŁĄCZE PROSTE FI12</t>
  </si>
  <si>
    <t xml:space="preserve">SZYBKOZŁĄCZE PROSTE FI13</t>
  </si>
  <si>
    <t xml:space="preserve">SZYBKOZŁĄCZE PROSTE FI4</t>
  </si>
  <si>
    <t xml:space="preserve">SZYBKOZŁĄCZE PROSTE FI6 NIEB.</t>
  </si>
  <si>
    <t xml:space="preserve">SZYBKOZŁĄCZE PROSTE Z ZAWOREM FI6</t>
  </si>
  <si>
    <t xml:space="preserve">SZYBKOZŁĄCZE PROSTE Z ZAWOREM FI8</t>
  </si>
  <si>
    <t xml:space="preserve">SZYBKOZŁĄCZE RED. FI8/FI6</t>
  </si>
  <si>
    <t xml:space="preserve">ŚRUBA KOŁA NABIJANA  IVECO TYŁ</t>
  </si>
  <si>
    <t xml:space="preserve">M18*1,5 IVECO</t>
  </si>
  <si>
    <t xml:space="preserve">ŚRUBA KOŁA PRZÓD CITARO</t>
  </si>
  <si>
    <t xml:space="preserve">M-22X1,5X77</t>
  </si>
  <si>
    <t xml:space="preserve">ŚRUBA KOŁA TYŁ CITARO M22X1,5X77</t>
  </si>
  <si>
    <t xml:space="preserve">A0004011871_1023</t>
  </si>
  <si>
    <t xml:space="preserve">ŚRUBA MOSTKA ZACISKU CITARO</t>
  </si>
  <si>
    <t xml:space="preserve">01.0027</t>
  </si>
  <si>
    <t xml:space="preserve">ŚRUBA WAŁU M-16</t>
  </si>
  <si>
    <t xml:space="preserve">M-16*1,5/50/64</t>
  </si>
  <si>
    <t xml:space="preserve">ŚRUBA WAŁU M14</t>
  </si>
  <si>
    <t xml:space="preserve">M14*1,5*45</t>
  </si>
  <si>
    <t xml:space="preserve">ŚRUBA WAŁU M-14</t>
  </si>
  <si>
    <t xml:space="preserve">M14*1,5*60</t>
  </si>
  <si>
    <t xml:space="preserve">ŚRUBA WAŁU MAN</t>
  </si>
  <si>
    <t xml:space="preserve">M16*1,5/60/74</t>
  </si>
  <si>
    <t xml:space="preserve">ŚRUBA ZACISKU  H-CA MB M16X60</t>
  </si>
  <si>
    <t xml:space="preserve">M16X60</t>
  </si>
  <si>
    <t xml:space="preserve">ŚRUBA ZACISKU HAM CITARO</t>
  </si>
  <si>
    <t xml:space="preserve">A0209900507</t>
  </si>
  <si>
    <t xml:space="preserve">ŚWIATŁO OBRYSOWE L/P  BIAŁY/CZERWONY</t>
  </si>
  <si>
    <t xml:space="preserve">VAL181000</t>
  </si>
  <si>
    <t xml:space="preserve">ŚWIECA ŻAROWA IVECO DAILY</t>
  </si>
  <si>
    <t xml:space="preserve">TALERZ AMORTYZATORA CITARO</t>
  </si>
  <si>
    <t xml:space="preserve">A0003231367</t>
  </si>
  <si>
    <t xml:space="preserve">TALERZYK MIECHA ZAWIESZENIA CITARO</t>
  </si>
  <si>
    <t xml:space="preserve">A6283220087</t>
  </si>
  <si>
    <t xml:space="preserve">TARCZA H-CA CITARO PRZÓD</t>
  </si>
  <si>
    <t xml:space="preserve">A9424212112</t>
  </si>
  <si>
    <t xml:space="preserve">TARCZA H-CA PRZÓD CITARO</t>
  </si>
  <si>
    <t xml:space="preserve">A9434210412</t>
  </si>
  <si>
    <t xml:space="preserve">TARCZA H-CA PRZÓD N.T. CITARO</t>
  </si>
  <si>
    <t xml:space="preserve">A9434210312</t>
  </si>
  <si>
    <t xml:space="preserve">TARCZA H-CA TYŁ CITARO</t>
  </si>
  <si>
    <t xml:space="preserve">430*45*211*133*238</t>
  </si>
  <si>
    <t xml:space="preserve">TARCZA H-CA TYŁ IRISBUS</t>
  </si>
  <si>
    <t xml:space="preserve">3001IRB</t>
  </si>
  <si>
    <t xml:space="preserve">TARCZA H-CA TYŁ IVECO DAILY</t>
  </si>
  <si>
    <t xml:space="preserve">TARCZA HAMULCA IVECO WING</t>
  </si>
  <si>
    <t xml:space="preserve">DF4993S</t>
  </si>
  <si>
    <t xml:space="preserve">TARCZA KOŁA 10 OTW. 22,5X7,5</t>
  </si>
  <si>
    <t xml:space="preserve">22,5X7,5 ET160</t>
  </si>
  <si>
    <t xml:space="preserve">TERMOSTAT 83C FI67MM</t>
  </si>
  <si>
    <t xml:space="preserve">E2858853562</t>
  </si>
  <si>
    <t xml:space="preserve">TERMOSTAT AWARYJNY HYDRONIC 30</t>
  </si>
  <si>
    <t xml:space="preserve">TERMOSTAT AWARYJNY THERMO 300</t>
  </si>
  <si>
    <t xml:space="preserve">ZD816150</t>
  </si>
  <si>
    <t xml:space="preserve">TERMOSTAT IVECO DAILY</t>
  </si>
  <si>
    <t xml:space="preserve">FT58006</t>
  </si>
  <si>
    <t xml:space="preserve">TERMOSTAT ROBOCZY HYDRONIC 30</t>
  </si>
  <si>
    <t xml:space="preserve">TERMOSTAT ROBOCZY THERMO 300</t>
  </si>
  <si>
    <t xml:space="preserve">ZD816140</t>
  </si>
  <si>
    <t xml:space="preserve">TŁOK MIECHA ZAWIESZ.-PODSTAWA D.CITARO</t>
  </si>
  <si>
    <t xml:space="preserve">A6283200318</t>
  </si>
  <si>
    <t xml:space="preserve">TŁOK SIŁOWNIKA DRZWI IRISBUS</t>
  </si>
  <si>
    <t xml:space="preserve">TŁUMIK CITARO</t>
  </si>
  <si>
    <t xml:space="preserve">A6284901201</t>
  </si>
  <si>
    <t xml:space="preserve">TŁUMIK OSUSZACZA FI87 WCISKANY</t>
  </si>
  <si>
    <t xml:space="preserve">TULEJA  STABILIZATORA IVECO</t>
  </si>
  <si>
    <t xml:space="preserve">TULEJA MET.AMORT.IVECO DAILY</t>
  </si>
  <si>
    <t xml:space="preserve">16*22*50</t>
  </si>
  <si>
    <t xml:space="preserve">TULEJA STAB. IVECO WING</t>
  </si>
  <si>
    <t xml:space="preserve">2569.00</t>
  </si>
  <si>
    <t xml:space="preserve">TULEJA STAB.TYŁ CITARO</t>
  </si>
  <si>
    <t xml:space="preserve">011.315</t>
  </si>
  <si>
    <t xml:space="preserve">TULEJA STAB.TYŁ CITARO-ZESTAW NAPR.</t>
  </si>
  <si>
    <t xml:space="preserve">TULEJA STABILIZATORA PRZÓD CITARO</t>
  </si>
  <si>
    <t xml:space="preserve">A.628.322.00.50</t>
  </si>
  <si>
    <t xml:space="preserve">TULEJA WAHACZA CITARO</t>
  </si>
  <si>
    <t xml:space="preserve">A6289921201</t>
  </si>
  <si>
    <t xml:space="preserve">A6289921301</t>
  </si>
  <si>
    <t xml:space="preserve">TULEJA WAHACZA-CUKIEREK CITARO</t>
  </si>
  <si>
    <t xml:space="preserve">A6283300807</t>
  </si>
  <si>
    <t xml:space="preserve">USZCZELKA  MOCOW.SPRĘŻARKI CITARO</t>
  </si>
  <si>
    <t xml:space="preserve">A4571310180</t>
  </si>
  <si>
    <t xml:space="preserve">USZCZELKA CHŁODNICY OLEJU CITARO</t>
  </si>
  <si>
    <t xml:space="preserve">A0001883380</t>
  </si>
  <si>
    <t xml:space="preserve">A9061880280</t>
  </si>
  <si>
    <t xml:space="preserve">USZCZELKA DRZWI DOLNA CITARO</t>
  </si>
  <si>
    <t xml:space="preserve">A0099874051</t>
  </si>
  <si>
    <t xml:space="preserve">USZCZELKA DYF.TYLNY MOSTU  CITARO</t>
  </si>
  <si>
    <t xml:space="preserve">90X125X12/10 0102971</t>
  </si>
  <si>
    <t xml:space="preserve">USZCZELKA F.OLEJU CITARO</t>
  </si>
  <si>
    <t xml:space="preserve">A0001800079</t>
  </si>
  <si>
    <t xml:space="preserve">USZCZELKA GŁOWICY IVECO DAILY</t>
  </si>
  <si>
    <t xml:space="preserve">570.080</t>
  </si>
  <si>
    <t xml:space="preserve">USZCZELKA KOL.SSĄCEGO IVECO DAILY</t>
  </si>
  <si>
    <t xml:space="preserve">354.190</t>
  </si>
  <si>
    <t xml:space="preserve">USZCZELKA KOL.WODNEGO CITARO</t>
  </si>
  <si>
    <t xml:space="preserve">A9062030180</t>
  </si>
  <si>
    <t xml:space="preserve">USZCZELKA KOLEKT.SSĄCEGO IVECO DAILY</t>
  </si>
  <si>
    <t xml:space="preserve">354.290</t>
  </si>
  <si>
    <t xml:space="preserve">USZCZELKA KOLEKTORA WYD.IVECO DAILY</t>
  </si>
  <si>
    <t xml:space="preserve">452.400</t>
  </si>
  <si>
    <t xml:space="preserve">USZCZELKA MISKI OLEJOWEJ CITARO</t>
  </si>
  <si>
    <t xml:space="preserve">A9260140222</t>
  </si>
  <si>
    <t xml:space="preserve">USZCZELKA OBUDOWY F.OLEJU CITARO</t>
  </si>
  <si>
    <t xml:space="preserve">A 9061846280</t>
  </si>
  <si>
    <t xml:space="preserve">USZCZELKA POKR.ZAWORÓW IVECO DAILY</t>
  </si>
  <si>
    <t xml:space="preserve">71-38349-00</t>
  </si>
  <si>
    <t xml:space="preserve">71-38371-00</t>
  </si>
  <si>
    <t xml:space="preserve">USZCZELKA POKRYWY ROZRZĄDU IVECO</t>
  </si>
  <si>
    <t xml:space="preserve">355.150</t>
  </si>
  <si>
    <t xml:space="preserve">USZCZELKA POKRYWY ZAWORÓW CITARO</t>
  </si>
  <si>
    <t xml:space="preserve">075.520</t>
  </si>
  <si>
    <t xml:space="preserve">USZCZELKA POKRYWY ZAWORÓW IVECO</t>
  </si>
  <si>
    <t xml:space="preserve">USZCZELKA PRZEPUSTNICY IVECO DAILY</t>
  </si>
  <si>
    <t xml:space="preserve">USZCZELKA TERMOSTATU IVECO DAILY</t>
  </si>
  <si>
    <t xml:space="preserve">354.140</t>
  </si>
  <si>
    <t xml:space="preserve">USZCZELKA WAŁKA ATAKU IVECO DAILY</t>
  </si>
  <si>
    <t xml:space="preserve">65*100*14</t>
  </si>
  <si>
    <t xml:space="preserve">USZCZELNIACZ 130X170X17 CITARO</t>
  </si>
  <si>
    <t xml:space="preserve">12019945B</t>
  </si>
  <si>
    <t xml:space="preserve">USZCZELNIACZ 145X175X15 PIASTY</t>
  </si>
  <si>
    <t xml:space="preserve">145X175X15</t>
  </si>
  <si>
    <t xml:space="preserve">USZCZELNIACZ 50*70*11 IVECO DAILY</t>
  </si>
  <si>
    <t xml:space="preserve">20034876B</t>
  </si>
  <si>
    <t xml:space="preserve">USZCZELNIACZ 70X79X5,3 WAHACZA CITARO</t>
  </si>
  <si>
    <t xml:space="preserve">01026376B</t>
  </si>
  <si>
    <t xml:space="preserve">USZCZELNIACZ DYF.90X125X12/19</t>
  </si>
  <si>
    <t xml:space="preserve">01029710B</t>
  </si>
  <si>
    <t xml:space="preserve">USZCZELNIACZ PIASTY 145*175*8</t>
  </si>
  <si>
    <t xml:space="preserve">145*175*8</t>
  </si>
  <si>
    <t xml:space="preserve">USZCZELNIACZ PIASTY PRZÓD CITARO</t>
  </si>
  <si>
    <t xml:space="preserve">100*130*13</t>
  </si>
  <si>
    <t xml:space="preserve">USZCZELNIACZ PIASTY WEW.TYŁ CITARO</t>
  </si>
  <si>
    <t xml:space="preserve">72*90*12</t>
  </si>
  <si>
    <t xml:space="preserve">USZCZELNIACZ SKRZYNI BIEG. ZF</t>
  </si>
  <si>
    <t xml:space="preserve">125X150X10 FPM/ACM</t>
  </si>
  <si>
    <t xml:space="preserve">USZCZELNIACZ SWORZ.WAHACZA CITARO</t>
  </si>
  <si>
    <t xml:space="preserve">70X80X6/7</t>
  </si>
  <si>
    <t xml:space="preserve">USZCZELNIACZ TYL.MOSTU 90-125-12/19 CITA</t>
  </si>
  <si>
    <t xml:space="preserve">A0239972747</t>
  </si>
  <si>
    <t xml:space="preserve">USZCZELNIACZ WAŁU KOR.PRZÓD 50X70X11 IVE</t>
  </si>
  <si>
    <t xml:space="preserve">USZCZELNIACZ WAŁU KORB.120*140*13</t>
  </si>
  <si>
    <t xml:space="preserve">12014877B</t>
  </si>
  <si>
    <t xml:space="preserve">USZCZELNIACZ WAŁU KORB.CITARO 78*104*11</t>
  </si>
  <si>
    <t xml:space="preserve">78*104*11</t>
  </si>
  <si>
    <t xml:space="preserve">USZCZELNIACZ WAŁU KORB.IVECO WING</t>
  </si>
  <si>
    <t xml:space="preserve">12019863B</t>
  </si>
  <si>
    <t xml:space="preserve">USZCZELNIENIE WTYCZKI STER.SILNIKA</t>
  </si>
  <si>
    <t xml:space="preserve">A0005460786</t>
  </si>
  <si>
    <t xml:space="preserve">WAŁEK KOLUMNY KIER.IVECO DAILY</t>
  </si>
  <si>
    <t xml:space="preserve">42536081  STR-11103</t>
  </si>
  <si>
    <t xml:space="preserve">WAŁEK MECH. REG.ZACISKU CITARO</t>
  </si>
  <si>
    <t xml:space="preserve">01.0037</t>
  </si>
  <si>
    <t xml:space="preserve">WĄŻ IGIELITOWY ZBROJ.FI 8</t>
  </si>
  <si>
    <t xml:space="preserve">WĄŻ SILIKON. ELAST. FI22X1000</t>
  </si>
  <si>
    <t xml:space="preserve">WĄŻ SILIKON. ELAST. FI28X1000</t>
  </si>
  <si>
    <t xml:space="preserve">WĄŻ SILIKON.CHŁODNICY FI 102</t>
  </si>
  <si>
    <t xml:space="preserve">WĄŻ SILIKON.FI 16*1000</t>
  </si>
  <si>
    <t xml:space="preserve">WĄŻ SILIKON.FI15/24MM ZBROJ.</t>
  </si>
  <si>
    <t xml:space="preserve">WĄŻ SILIKON.ZBROJ. 16/24MM</t>
  </si>
  <si>
    <t xml:space="preserve">WĄŻ SILIKON.ZBROJONY 10/18</t>
  </si>
  <si>
    <t xml:space="preserve">WĄŻ SILIKONOWY FI20*1000</t>
  </si>
  <si>
    <t xml:space="preserve">WĄŻ SILIKONOWY FI38*1000</t>
  </si>
  <si>
    <t xml:space="preserve">WENTYLATOR CITARO /VOLVO</t>
  </si>
  <si>
    <t xml:space="preserve">006-B39-22 24V</t>
  </si>
  <si>
    <t xml:space="preserve">WENTYLATOR KLIMATYZACJI CITARO</t>
  </si>
  <si>
    <t xml:space="preserve">VA89-BBL375P 24V</t>
  </si>
  <si>
    <t xml:space="preserve">WENTYLATOR THERMO 300</t>
  </si>
  <si>
    <t xml:space="preserve">ZD816180</t>
  </si>
  <si>
    <t xml:space="preserve">WIENIEC KOŁA ZAMACH.FI430 160Z CITARO</t>
  </si>
  <si>
    <t xml:space="preserve">A9060320005</t>
  </si>
  <si>
    <t xml:space="preserve">WIESZAK MET.-GUM. 65X35</t>
  </si>
  <si>
    <t xml:space="preserve">65X35</t>
  </si>
  <si>
    <t xml:space="preserve">WIESZAK MET.-GUM.DWIE ŚRUBY M10</t>
  </si>
  <si>
    <t xml:space="preserve">M-10 50X40</t>
  </si>
  <si>
    <t xml:space="preserve">WKŁAD F.HYDR.SKRZYNI BIEGÓW ZF</t>
  </si>
  <si>
    <t xml:space="preserve">H710/1X</t>
  </si>
  <si>
    <t xml:space="preserve">WKŁAD F.HYDRAULICZNEGO</t>
  </si>
  <si>
    <t xml:space="preserve">WO-583</t>
  </si>
  <si>
    <t xml:space="preserve">WKŁAD F.PALIWA C.O.</t>
  </si>
  <si>
    <t xml:space="preserve">WP-054</t>
  </si>
  <si>
    <t xml:space="preserve">WKŁAD F.POWIETRZA CITARO</t>
  </si>
  <si>
    <t xml:space="preserve">WPO-414-03</t>
  </si>
  <si>
    <t xml:space="preserve">WKŁAD F.POWIETRZA MERCEDES/MAN</t>
  </si>
  <si>
    <t xml:space="preserve">WPO-306</t>
  </si>
  <si>
    <t xml:space="preserve">WKŁAD FILTRA POWIETRZA</t>
  </si>
  <si>
    <t xml:space="preserve">WPO-423</t>
  </si>
  <si>
    <t xml:space="preserve">WKŁAD FILTRA POWIETRZA UNIMOG</t>
  </si>
  <si>
    <t xml:space="preserve">WPO-240</t>
  </si>
  <si>
    <t xml:space="preserve">WKŁAD GRZEWCZY  LUSTERKA</t>
  </si>
  <si>
    <t xml:space="preserve">PL-30</t>
  </si>
  <si>
    <t xml:space="preserve">WKŁAD GRZEWCZY LUSTERKA</t>
  </si>
  <si>
    <t xml:space="preserve">PL-35</t>
  </si>
  <si>
    <t xml:space="preserve">WKŁAD LUSTERKA</t>
  </si>
  <si>
    <t xml:space="preserve">LWB6700</t>
  </si>
  <si>
    <t xml:space="preserve">WKŁAD LUSTERKA LEWY DOLNY IVECO</t>
  </si>
  <si>
    <t xml:space="preserve">3080548E</t>
  </si>
  <si>
    <t xml:space="preserve">WKŁAD LUSTERKA MAN/MB</t>
  </si>
  <si>
    <t xml:space="preserve">FL 2000</t>
  </si>
  <si>
    <t xml:space="preserve">WKŁAD OSUSZACZA POWIETRZA</t>
  </si>
  <si>
    <t xml:space="preserve">432.901.223.2</t>
  </si>
  <si>
    <t xml:space="preserve">WŁĄCZNIK KRAŃC.KLAPY BOCZ.CITARO</t>
  </si>
  <si>
    <t xml:space="preserve">A0065450814</t>
  </si>
  <si>
    <t xml:space="preserve">WŁĄCZNIK KRAŃCOWY IVECO</t>
  </si>
  <si>
    <t xml:space="preserve">WŁĄCZNIK KRAŃCOWY KLAPY TYŁ CITARO</t>
  </si>
  <si>
    <t xml:space="preserve">A0065453414</t>
  </si>
  <si>
    <t xml:space="preserve">WŁĄCZNIK OTW.DRZWI ZEW.-SENSOR CITARO</t>
  </si>
  <si>
    <t xml:space="preserve">A.013.820.76.10</t>
  </si>
  <si>
    <t xml:space="preserve">WODA DEMINERALIZOWANA 5L</t>
  </si>
  <si>
    <t xml:space="preserve">WSPORNIK DRĄŻKA STAB.TYŁ+TULEJA CITARO</t>
  </si>
  <si>
    <t xml:space="preserve">A6283200273</t>
  </si>
  <si>
    <t xml:space="preserve">WSPORNIK LUSTERKA Z PRZEW.1200MM</t>
  </si>
  <si>
    <t xml:space="preserve">A.000.811.65.11</t>
  </si>
  <si>
    <t xml:space="preserve">WSPORNIK MOCOW.ROLKI PASKA CITARO</t>
  </si>
  <si>
    <t xml:space="preserve">A9062340040</t>
  </si>
  <si>
    <t xml:space="preserve">WTRYSKIWACZ CITARO</t>
  </si>
  <si>
    <t xml:space="preserve">A0030100151</t>
  </si>
  <si>
    <t xml:space="preserve">WTRYSKIWACZ IVECO DAILY</t>
  </si>
  <si>
    <t xml:space="preserve">WTRYSKIWACZ MB</t>
  </si>
  <si>
    <t xml:space="preserve">A0020108251</t>
  </si>
  <si>
    <t xml:space="preserve">WTYCZKA KĄTOWA 2PIN/M24 L-300</t>
  </si>
  <si>
    <t xml:space="preserve">WA13002</t>
  </si>
  <si>
    <t xml:space="preserve">WTYCZKA PLD SIL.55POL.DUŻA CITARO-OPRAWK</t>
  </si>
  <si>
    <t xml:space="preserve">A.004.545.04.26</t>
  </si>
  <si>
    <t xml:space="preserve">WTYCZKA PRZEW.ZAWORU ABS</t>
  </si>
  <si>
    <t xml:space="preserve">WA13001</t>
  </si>
  <si>
    <t xml:space="preserve">WTYK ZŁĄCZA- TRÓJNIK CITARO</t>
  </si>
  <si>
    <t xml:space="preserve">A0049974389</t>
  </si>
  <si>
    <t xml:space="preserve">WYMIENNIK CIEPŁA HYDRONIC M11</t>
  </si>
  <si>
    <t xml:space="preserve">WYMIENNIK CIEPŁA THERMO-300</t>
  </si>
  <si>
    <t xml:space="preserve">ZABEZPIECZENIE PIASTY KOŁA MB CITARO TY</t>
  </si>
  <si>
    <t xml:space="preserve">A0003530673</t>
  </si>
  <si>
    <t xml:space="preserve">ZACISK H-CA IVECO DAILY TYŁ</t>
  </si>
  <si>
    <t xml:space="preserve">BHV945E</t>
  </si>
  <si>
    <t xml:space="preserve">ZAMEK KLAPY PRZEDNIEJ CITARO</t>
  </si>
  <si>
    <t xml:space="preserve">A3577500150</t>
  </si>
  <si>
    <t xml:space="preserve">ZAMEK KLAPY TYLNEJ CITARO</t>
  </si>
  <si>
    <t xml:space="preserve">ZAŚLEPKA BLOKU SIL.FI60 CITARO</t>
  </si>
  <si>
    <t xml:space="preserve">A0009975820</t>
  </si>
  <si>
    <t xml:space="preserve">ZAŚLEPKA WTYCZKI STER.SILNIKA</t>
  </si>
  <si>
    <t xml:space="preserve">A0005461569</t>
  </si>
  <si>
    <t xml:space="preserve">ZAŚLEPKA ZWROTNICY CITARO</t>
  </si>
  <si>
    <t xml:space="preserve">ZAWÓR 2-DROŻNY M22</t>
  </si>
  <si>
    <t xml:space="preserve">6414910090_324</t>
  </si>
  <si>
    <t xml:space="preserve">ZAWÓR 6-OBW.ZABEZPIECZAJĄCY CITARO</t>
  </si>
  <si>
    <t xml:space="preserve">A0044313506</t>
  </si>
  <si>
    <t xml:space="preserve">ZAWÓR ECAS</t>
  </si>
  <si>
    <t xml:space="preserve">ZAWÓR ECAS CITARO</t>
  </si>
  <si>
    <t xml:space="preserve">ZAWÓR ELEKTROMAG.DRZWI IRISBUS</t>
  </si>
  <si>
    <t xml:space="preserve">OB22 ZA</t>
  </si>
  <si>
    <t xml:space="preserve">ZAWÓR ELEKTROMAG.H-CA RĘCZ.CITARO</t>
  </si>
  <si>
    <t xml:space="preserve">ZAWÓR ELEKTROMAG.H-CA RĘCZN.CITARO</t>
  </si>
  <si>
    <t xml:space="preserve">ZAWÓR ELEKTROMAGNET.ECAS</t>
  </si>
  <si>
    <t xml:space="preserve">ZAWÓR ELEKTROMAGNETYCZNY MP2 CITARO</t>
  </si>
  <si>
    <t xml:space="preserve">ZAWÓR FOTELA KIEROWCY RVI/IVECO</t>
  </si>
  <si>
    <t xml:space="preserve">ZAWÓR H-CA RĘCZNEGO CITARO</t>
  </si>
  <si>
    <t xml:space="preserve">A0034307581</t>
  </si>
  <si>
    <t xml:space="preserve">ZAWÓR MAGNETYCZNY TH-300</t>
  </si>
  <si>
    <t xml:space="preserve">2710806B</t>
  </si>
  <si>
    <t xml:space="preserve">ZAWÓR NAGRZEW.SERWOMOTOR CITARO</t>
  </si>
  <si>
    <t xml:space="preserve">A0048301884</t>
  </si>
  <si>
    <t xml:space="preserve">ZAWÓR NAGRZEWNICY SERWOMOTOR</t>
  </si>
  <si>
    <t xml:space="preserve">8497792.9663</t>
  </si>
  <si>
    <t xml:space="preserve">ZAWÓR ODWADNIAJĄCY ZBIORNIK</t>
  </si>
  <si>
    <t xml:space="preserve">83100110_591</t>
  </si>
  <si>
    <t xml:space="preserve">ZAWÓR OGR.CIŚNIENIE CITARO</t>
  </si>
  <si>
    <t xml:space="preserve">PR00155120</t>
  </si>
  <si>
    <t xml:space="preserve">ZAWÓR PRZEKAŻNIKOWY CIŚ.10BAR</t>
  </si>
  <si>
    <t xml:space="preserve">ZAWÓR PRZEKAŻNIKOWY CITARO</t>
  </si>
  <si>
    <t xml:space="preserve">ZAWÓR PRZEKAŻNIKOWY-PROPORCJONALN CITARO</t>
  </si>
  <si>
    <t xml:space="preserve">ZAWÓR PRZEPŁYW.6BAR 2*22</t>
  </si>
  <si>
    <t xml:space="preserve">ZAWÓR PRZEPŁYWOWY 10BAR</t>
  </si>
  <si>
    <t xml:space="preserve">4341002490/22.01.324</t>
  </si>
  <si>
    <t xml:space="preserve">ZAWÓR PRZEPŁYWOWY CITARO</t>
  </si>
  <si>
    <t xml:space="preserve">ZAWÓR PRZYŚP.ODHAMOW.KPL.MAŁY</t>
  </si>
  <si>
    <t xml:space="preserve">9735000000H</t>
  </si>
  <si>
    <t xml:space="preserve">ZAWÓR REG.FOTELA GRAMMER</t>
  </si>
  <si>
    <t xml:space="preserve">ZAWÓR REG.LĘDŻWIOWEJ FOT.KIEROWCY ISRI</t>
  </si>
  <si>
    <t xml:space="preserve">29074-02/04E</t>
  </si>
  <si>
    <t xml:space="preserve">ZAWÓR REG.WYSOKOŚCI FOTELA</t>
  </si>
  <si>
    <t xml:space="preserve">ZAWÓR SIEDZ.KIEROWCY</t>
  </si>
  <si>
    <t xml:space="preserve">4BE292771</t>
  </si>
  <si>
    <t xml:space="preserve">ZAWÓR SZYBK.OPUSZCZ. ISRI NTS PRAWY</t>
  </si>
  <si>
    <t xml:space="preserve">IS-NT1-40-30-0002-N</t>
  </si>
  <si>
    <t xml:space="preserve">ZAWÓR SZYBKIEGO OPUSZCZANIA ISRI</t>
  </si>
  <si>
    <t xml:space="preserve">929527-47/00E</t>
  </si>
  <si>
    <t xml:space="preserve">ZAWÓR SZYBKIEGO ZWALNIANIA</t>
  </si>
  <si>
    <t xml:space="preserve">ZAWÓR ZABEZP.CIŚNIENIE CITARO</t>
  </si>
  <si>
    <t xml:space="preserve">ZAWÓR ZABEZPIECZAJĄCY 4-OBW. CITARO</t>
  </si>
  <si>
    <t xml:space="preserve">ZAWÓR ZWROT.-DŁAW.POW.CITARO</t>
  </si>
  <si>
    <t xml:space="preserve">093.166/0003272125</t>
  </si>
  <si>
    <t xml:space="preserve">ZAWÓR ZWROTNY PALIWA CITARO</t>
  </si>
  <si>
    <t xml:space="preserve">A9060910224/4.66568</t>
  </si>
  <si>
    <t xml:space="preserve">A9060920510</t>
  </si>
  <si>
    <t xml:space="preserve">ZBIORNIK WYRÓW.GÓRNY CITARO</t>
  </si>
  <si>
    <t xml:space="preserve">8MA376 705-081</t>
  </si>
  <si>
    <t xml:space="preserve">ZBIORNIK WYRÓWNAWCZY CITARO</t>
  </si>
  <si>
    <t xml:space="preserve">A6295000849</t>
  </si>
  <si>
    <t xml:space="preserve">P4777003</t>
  </si>
  <si>
    <t xml:space="preserve">ZESTAW MONTAZ.SZCZĘK IVECO DAILY</t>
  </si>
  <si>
    <t xml:space="preserve">105-0839</t>
  </si>
  <si>
    <t xml:space="preserve">ZESTAW NAP.OSUSZACZA POW. VOLVO</t>
  </si>
  <si>
    <t xml:space="preserve">ZESTAW NAPR.PIASTY TYŁ-USZCZELNIENIA</t>
  </si>
  <si>
    <t xml:space="preserve">A0003501549</t>
  </si>
  <si>
    <t xml:space="preserve">ZESTAW NAPR.POMPOWTRYSK.CITARO</t>
  </si>
  <si>
    <t xml:space="preserve">F00HN37070-741</t>
  </si>
  <si>
    <t xml:space="preserve">ZESTAW NAPR.SIŁ,SPRZĘGŁA IVECO DAILY</t>
  </si>
  <si>
    <t xml:space="preserve">ZESTAW NAPR.ZACISKU IVECO WIND</t>
  </si>
  <si>
    <t xml:space="preserve">ZESTAW NAPR.ZACISKU PRZÓD IVECO WIND</t>
  </si>
  <si>
    <t xml:space="preserve">BRK-022</t>
  </si>
  <si>
    <t xml:space="preserve">ZESTAW PIÓR WYCIER.VW CADDY</t>
  </si>
  <si>
    <t xml:space="preserve">JZW 998002L</t>
  </si>
  <si>
    <t xml:space="preserve">ZESTAW PIÓR WYCIER.ZE SPOJLEM VW</t>
  </si>
  <si>
    <t xml:space="preserve">1029-990-36</t>
  </si>
  <si>
    <t xml:space="preserve">ZESTAW TARCZ I KLOCKÓW HAM. VW CADDY</t>
  </si>
  <si>
    <t xml:space="preserve">KAT02136</t>
  </si>
  <si>
    <t xml:space="preserve">ZESTAW USZCZ.WTRYSKIWACZA IVECO DAILY</t>
  </si>
  <si>
    <t xml:space="preserve">ZESTAW USZCZELEK PIASTY CITARO</t>
  </si>
  <si>
    <t xml:space="preserve">A0003501449</t>
  </si>
  <si>
    <t xml:space="preserve">ZŁĄCZE ELAST.100 TŁUMIKA</t>
  </si>
  <si>
    <t xml:space="preserve">ZŁĄCZE ELAST.TŁUMIKA 103 TŁUMIKA</t>
  </si>
  <si>
    <t xml:space="preserve">ZŁĄCZE ELAST.TŁUMIKA 90</t>
  </si>
  <si>
    <t xml:space="preserve">ZŁĄCZE ELASTYCZNE 70 TŁUMIKA</t>
  </si>
  <si>
    <t xml:space="preserve">ZŁĄCZE PRZEWODU CZERWONE</t>
  </si>
  <si>
    <t xml:space="preserve">ZŁĄCZE PRZEWODU NIEBIESKIE</t>
  </si>
  <si>
    <t xml:space="preserve">ZŁĄCZE ŚRUBOWE SIŁ.DRZWI CITARO</t>
  </si>
  <si>
    <t xml:space="preserve">A007630358</t>
  </si>
  <si>
    <t xml:space="preserve">ZŁĄCZE VOSS M16/1,5</t>
  </si>
  <si>
    <t xml:space="preserve">VOSS232</t>
  </si>
  <si>
    <t xml:space="preserve">ZŁĄCZKA M16 DŁUGA</t>
  </si>
  <si>
    <t xml:space="preserve">M16/M16</t>
  </si>
  <si>
    <t xml:space="preserve">ZŁĄCZKA M20/M18</t>
  </si>
  <si>
    <t xml:space="preserve">M20/M18 BŁH</t>
  </si>
  <si>
    <t xml:space="preserve">ZŁĄCZKA PROSTA M14/M14</t>
  </si>
  <si>
    <t xml:space="preserve">M14/M14</t>
  </si>
  <si>
    <t xml:space="preserve">ZŁĄCZKA PROSTA M18X1,5/M18X1,5</t>
  </si>
  <si>
    <t xml:space="preserve">ZŁĄCZKA PROSTA M22/M22</t>
  </si>
  <si>
    <t xml:space="preserve">PN-141 M22X1,5/M22X1</t>
  </si>
  <si>
    <t xml:space="preserve">ŻARÓWKA  12V/4W</t>
  </si>
  <si>
    <t xml:space="preserve">ŻARÓWKA 12/5W RURKA</t>
  </si>
  <si>
    <t xml:space="preserve">ŻARÓWKA 12V 15W W16W</t>
  </si>
  <si>
    <t xml:space="preserve">ŻARÓWKA 12V 20W</t>
  </si>
  <si>
    <t xml:space="preserve">ŻARÓWKA 12V 21/5W</t>
  </si>
  <si>
    <t xml:space="preserve">ŻARÓWKA 12V 21W</t>
  </si>
  <si>
    <t xml:space="preserve">ŻARÓWKA 12V 21W POMARAŃCZOWA</t>
  </si>
  <si>
    <t xml:space="preserve">ŻARÓWKA 12V 5W</t>
  </si>
  <si>
    <t xml:space="preserve">ŻARÓWKA 12V 5W R-10</t>
  </si>
  <si>
    <t xml:space="preserve">ŻARÓWKA 12V/10W</t>
  </si>
  <si>
    <t xml:space="preserve">ŻARÓWKA 12V/10W Z COKOŁ.POMARAŃCZOWA</t>
  </si>
  <si>
    <t xml:space="preserve">ŻARÓWKA 12V/5W RURKA</t>
  </si>
  <si>
    <t xml:space="preserve">ŻARÓWKA 24V/1.2W W OPRAWCE</t>
  </si>
  <si>
    <t xml:space="preserve">ŻARÓWKA 24V/10W</t>
  </si>
  <si>
    <t xml:space="preserve">ŻARÓWKA 24V/21/5W</t>
  </si>
  <si>
    <t xml:space="preserve">ŻARÓWKA 24V/21W</t>
  </si>
  <si>
    <t xml:space="preserve">ŻARÓWKA 24V/21W AMBER BA15D</t>
  </si>
  <si>
    <t xml:space="preserve">ŻARÓWKA 24V/3W</t>
  </si>
  <si>
    <t xml:space="preserve">ŻARÓWKA 24V/4W</t>
  </si>
  <si>
    <t xml:space="preserve">ŻARÓWKA 24V/5W</t>
  </si>
  <si>
    <t xml:space="preserve">ŻARÓWKA 24V/5W RURKA</t>
  </si>
  <si>
    <t xml:space="preserve">ŻARÓWKA 28V 20W</t>
  </si>
  <si>
    <t xml:space="preserve">28V  20 W  G4</t>
  </si>
  <si>
    <t xml:space="preserve">ŻARÓWKA H1 12V55W</t>
  </si>
  <si>
    <t xml:space="preserve">ŻARÓWKA H1/70W</t>
  </si>
  <si>
    <t xml:space="preserve">ŻARÓWKA H7 12W/55W</t>
  </si>
  <si>
    <t xml:space="preserve">ŻARÓWKA H7 24V/70W</t>
  </si>
  <si>
    <t xml:space="preserve">ŻARÓWKA T5</t>
  </si>
  <si>
    <t xml:space="preserve">ŻARÓWKA T5,5 30V/40MA</t>
  </si>
  <si>
    <t xml:space="preserve">ZESTAW FILTRA OLEJOWEGO VOLVO</t>
  </si>
  <si>
    <t xml:space="preserve">FILTR POWIETRZA VOLVO</t>
  </si>
  <si>
    <t xml:space="preserve">ODDZIELACZ OLEJU SPRĘŻARKI VOLVO</t>
  </si>
  <si>
    <t xml:space="preserve">FILTR ZESTAW OSUSZACZA POWIETRZA VOLVO</t>
  </si>
  <si>
    <t xml:space="preserve">FILTR PALIWA C.O. VOLVO</t>
  </si>
  <si>
    <t xml:space="preserve">ZESTAW SERWISOWY C.O. VOLVO</t>
  </si>
  <si>
    <t xml:space="preserve">FILTR OLEJU SKRZYNI BIEGÓW VOLVO</t>
  </si>
  <si>
    <t xml:space="preserve">USZCZELKA O-RING FILTRA SRZYNI BIEGÓW VOLVO</t>
  </si>
  <si>
    <t xml:space="preserve">CZUJNIK CIŚNIENIA W UKŁADZIE POW. VOLVO</t>
  </si>
  <si>
    <t xml:space="preserve">USZCZELKA DRZWI DOLNA VOL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d\.mm\.yyyy"/>
  </numFmts>
  <fonts count="2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4"/>
      <color rgb="FF000000"/>
      <name val="Arial"/>
      <family val="0"/>
      <charset val="238"/>
    </font>
    <font>
      <sz val="11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Kategoria tabeli przestawnej" xfId="33"/>
    <cellStyle name="Narożnik tabeli przestawnej" xfId="34"/>
    <cellStyle name="Neutral 1" xfId="35"/>
    <cellStyle name="Note 1" xfId="36"/>
    <cellStyle name="Pivot Table Category" xfId="37"/>
    <cellStyle name="Pivot Table Corner" xfId="38"/>
    <cellStyle name="Pivot Table Field" xfId="39"/>
    <cellStyle name="Pivot Table Result" xfId="40"/>
    <cellStyle name="Pivot Table Title" xfId="41"/>
    <cellStyle name="Pivot Table Value" xfId="42"/>
    <cellStyle name="Pole tabeli przestawnej" xfId="43"/>
    <cellStyle name="Result 1" xfId="44"/>
    <cellStyle name="Result2" xfId="45"/>
    <cellStyle name="Status 1" xfId="46"/>
    <cellStyle name="Text 1" xfId="47"/>
    <cellStyle name="Tytul tabeli przestawnej" xfId="48"/>
    <cellStyle name="Warning 1" xfId="49"/>
    <cellStyle name="Wartość tabeli przestawnej" xfId="50"/>
    <cellStyle name="Wynik tabeli przestawnej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4.59"/>
    <col collapsed="false" customWidth="true" hidden="false" outlineLevel="0" max="2" min="2" style="1" width="20.99"/>
    <col collapsed="false" customWidth="true" hidden="false" outlineLevel="0" max="3" min="3" style="2" width="12.09"/>
    <col collapsed="false" customWidth="true" hidden="false" outlineLevel="0" max="5" min="4" style="2" width="10.69"/>
  </cols>
  <sheetData>
    <row r="1" customFormat="false" ht="13.8" hidden="false" customHeight="false" outlineLevel="0" collapsed="false">
      <c r="E1" s="3" t="s">
        <v>0</v>
      </c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</row>
    <row r="5" customFormat="false" ht="27.6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3.8" hidden="false" customHeight="false" outlineLevel="0" collapsed="false">
      <c r="A6" s="7" t="s">
        <v>8</v>
      </c>
      <c r="B6" s="7" t="s">
        <v>9</v>
      </c>
      <c r="C6" s="8"/>
      <c r="D6" s="8" t="n">
        <v>3</v>
      </c>
      <c r="E6" s="8" t="n">
        <f aca="false">C6*D6</f>
        <v>0</v>
      </c>
    </row>
    <row r="7" customFormat="false" ht="13.8" hidden="false" customHeight="false" outlineLevel="0" collapsed="false">
      <c r="A7" s="7" t="s">
        <v>10</v>
      </c>
      <c r="B7" s="7" t="s">
        <v>11</v>
      </c>
      <c r="C7" s="9"/>
      <c r="D7" s="8" t="n">
        <v>1</v>
      </c>
      <c r="E7" s="8" t="n">
        <f aca="false">C7*D7</f>
        <v>0</v>
      </c>
    </row>
    <row r="8" customFormat="false" ht="13.8" hidden="false" customHeight="false" outlineLevel="0" collapsed="false">
      <c r="A8" s="7" t="s">
        <v>12</v>
      </c>
      <c r="B8" s="7" t="s">
        <v>13</v>
      </c>
      <c r="C8" s="9"/>
      <c r="D8" s="8" t="n">
        <v>16</v>
      </c>
      <c r="E8" s="8" t="n">
        <f aca="false">C8*D8</f>
        <v>0</v>
      </c>
    </row>
    <row r="9" customFormat="false" ht="13.8" hidden="false" customHeight="false" outlineLevel="0" collapsed="false">
      <c r="A9" s="7" t="s">
        <v>14</v>
      </c>
      <c r="B9" s="7" t="s">
        <v>15</v>
      </c>
      <c r="C9" s="9"/>
      <c r="D9" s="8" t="n">
        <v>1</v>
      </c>
      <c r="E9" s="8" t="n">
        <f aca="false">C9*D9</f>
        <v>0</v>
      </c>
    </row>
    <row r="10" customFormat="false" ht="13.8" hidden="false" customHeight="false" outlineLevel="0" collapsed="false">
      <c r="A10" s="7" t="s">
        <v>16</v>
      </c>
      <c r="B10" s="7" t="s">
        <v>17</v>
      </c>
      <c r="C10" s="9"/>
      <c r="D10" s="8" t="n">
        <v>20</v>
      </c>
      <c r="E10" s="8" t="n">
        <f aca="false">C10*D10</f>
        <v>0</v>
      </c>
    </row>
    <row r="11" customFormat="false" ht="13.8" hidden="false" customHeight="false" outlineLevel="0" collapsed="false">
      <c r="A11" s="7" t="s">
        <v>18</v>
      </c>
      <c r="B11" s="7" t="s">
        <v>19</v>
      </c>
      <c r="C11" s="9"/>
      <c r="D11" s="8" t="n">
        <v>16</v>
      </c>
      <c r="E11" s="8" t="n">
        <f aca="false">C11*D11</f>
        <v>0</v>
      </c>
    </row>
    <row r="12" customFormat="false" ht="13.8" hidden="false" customHeight="false" outlineLevel="0" collapsed="false">
      <c r="A12" s="7" t="s">
        <v>20</v>
      </c>
      <c r="B12" s="7" t="s">
        <v>21</v>
      </c>
      <c r="C12" s="9"/>
      <c r="D12" s="8" t="n">
        <v>3</v>
      </c>
      <c r="E12" s="8" t="n">
        <f aca="false">C12*D12</f>
        <v>0</v>
      </c>
    </row>
    <row r="13" customFormat="false" ht="13.8" hidden="false" customHeight="false" outlineLevel="0" collapsed="false">
      <c r="A13" s="7" t="s">
        <v>22</v>
      </c>
      <c r="B13" s="10" t="n">
        <v>504113183</v>
      </c>
      <c r="C13" s="9"/>
      <c r="D13" s="8" t="n">
        <v>1</v>
      </c>
      <c r="E13" s="8" t="n">
        <f aca="false">C13*D13</f>
        <v>0</v>
      </c>
    </row>
    <row r="14" customFormat="false" ht="13.8" hidden="false" customHeight="false" outlineLevel="0" collapsed="false">
      <c r="A14" s="7" t="s">
        <v>23</v>
      </c>
      <c r="B14" s="10" t="n">
        <v>6283262200</v>
      </c>
      <c r="C14" s="9"/>
      <c r="D14" s="8" t="n">
        <v>2</v>
      </c>
      <c r="E14" s="8" t="n">
        <f aca="false">C14*D14</f>
        <v>0</v>
      </c>
    </row>
    <row r="15" customFormat="false" ht="13.8" hidden="false" customHeight="false" outlineLevel="0" collapsed="false">
      <c r="A15" s="7" t="s">
        <v>24</v>
      </c>
      <c r="B15" s="10" t="n">
        <v>314629009</v>
      </c>
      <c r="C15" s="9"/>
      <c r="D15" s="8" t="n">
        <v>1</v>
      </c>
      <c r="E15" s="8" t="n">
        <f aca="false">C15*D15</f>
        <v>0</v>
      </c>
    </row>
    <row r="16" customFormat="false" ht="13.8" hidden="false" customHeight="false" outlineLevel="0" collapsed="false">
      <c r="A16" s="7" t="s">
        <v>25</v>
      </c>
      <c r="B16" s="7" t="s">
        <v>26</v>
      </c>
      <c r="C16" s="9"/>
      <c r="D16" s="8" t="n">
        <v>2</v>
      </c>
      <c r="E16" s="8" t="n">
        <f aca="false">C16*D16</f>
        <v>0</v>
      </c>
    </row>
    <row r="17" customFormat="false" ht="13.8" hidden="false" customHeight="false" outlineLevel="0" collapsed="false">
      <c r="A17" s="7" t="s">
        <v>27</v>
      </c>
      <c r="B17" s="7" t="s">
        <v>28</v>
      </c>
      <c r="C17" s="9"/>
      <c r="D17" s="8" t="n">
        <v>1</v>
      </c>
      <c r="E17" s="8" t="n">
        <f aca="false">C17*D17</f>
        <v>0</v>
      </c>
    </row>
    <row r="18" customFormat="false" ht="13.8" hidden="false" customHeight="false" outlineLevel="0" collapsed="false">
      <c r="A18" s="7" t="s">
        <v>29</v>
      </c>
      <c r="B18" s="7" t="s">
        <v>30</v>
      </c>
      <c r="C18" s="9"/>
      <c r="D18" s="8" t="n">
        <v>1</v>
      </c>
      <c r="E18" s="8" t="n">
        <f aca="false">C18*D18</f>
        <v>0</v>
      </c>
    </row>
    <row r="19" customFormat="false" ht="13.8" hidden="false" customHeight="false" outlineLevel="0" collapsed="false">
      <c r="A19" s="7" t="s">
        <v>31</v>
      </c>
      <c r="B19" s="7" t="s">
        <v>32</v>
      </c>
      <c r="C19" s="9"/>
      <c r="D19" s="8" t="n">
        <v>5</v>
      </c>
      <c r="E19" s="8" t="n">
        <f aca="false">C19*D19</f>
        <v>0</v>
      </c>
    </row>
    <row r="20" customFormat="false" ht="13.8" hidden="false" customHeight="false" outlineLevel="0" collapsed="false">
      <c r="A20" s="7" t="s">
        <v>33</v>
      </c>
      <c r="B20" s="7" t="s">
        <v>34</v>
      </c>
      <c r="C20" s="9"/>
      <c r="D20" s="8" t="n">
        <v>1</v>
      </c>
      <c r="E20" s="8" t="n">
        <f aca="false">C20*D20</f>
        <v>0</v>
      </c>
    </row>
    <row r="21" customFormat="false" ht="13.8" hidden="false" customHeight="false" outlineLevel="0" collapsed="false">
      <c r="A21" s="7" t="s">
        <v>35</v>
      </c>
      <c r="B21" s="7" t="s">
        <v>36</v>
      </c>
      <c r="C21" s="9"/>
      <c r="D21" s="8" t="n">
        <v>1</v>
      </c>
      <c r="E21" s="8" t="n">
        <f aca="false">C21*D21</f>
        <v>0</v>
      </c>
    </row>
    <row r="22" customFormat="false" ht="13.8" hidden="false" customHeight="false" outlineLevel="0" collapsed="false">
      <c r="A22" s="7" t="s">
        <v>37</v>
      </c>
      <c r="B22" s="7" t="s">
        <v>38</v>
      </c>
      <c r="C22" s="9"/>
      <c r="D22" s="8" t="n">
        <v>2</v>
      </c>
      <c r="E22" s="8" t="n">
        <f aca="false">C22*D22</f>
        <v>0</v>
      </c>
    </row>
    <row r="23" customFormat="false" ht="13.8" hidden="false" customHeight="false" outlineLevel="0" collapsed="false">
      <c r="A23" s="7" t="s">
        <v>39</v>
      </c>
      <c r="B23" s="7" t="s">
        <v>40</v>
      </c>
      <c r="C23" s="9"/>
      <c r="D23" s="8" t="n">
        <v>1</v>
      </c>
      <c r="E23" s="8" t="n">
        <f aca="false">C23*D23</f>
        <v>0</v>
      </c>
    </row>
    <row r="24" customFormat="false" ht="13.8" hidden="false" customHeight="false" outlineLevel="0" collapsed="false">
      <c r="A24" s="7" t="s">
        <v>41</v>
      </c>
      <c r="B24" s="7" t="s">
        <v>42</v>
      </c>
      <c r="C24" s="9"/>
      <c r="D24" s="8" t="n">
        <v>1</v>
      </c>
      <c r="E24" s="8" t="n">
        <f aca="false">C24*D24</f>
        <v>0</v>
      </c>
    </row>
    <row r="25" customFormat="false" ht="13.8" hidden="false" customHeight="false" outlineLevel="0" collapsed="false">
      <c r="A25" s="10" t="s">
        <v>43</v>
      </c>
      <c r="B25" s="7" t="s">
        <v>44</v>
      </c>
      <c r="C25" s="9"/>
      <c r="D25" s="8" t="n">
        <v>2</v>
      </c>
      <c r="E25" s="8" t="n">
        <f aca="false">C25*D25</f>
        <v>0</v>
      </c>
    </row>
    <row r="26" customFormat="false" ht="13.8" hidden="false" customHeight="false" outlineLevel="0" collapsed="false">
      <c r="A26" s="10" t="s">
        <v>43</v>
      </c>
      <c r="B26" s="7" t="s">
        <v>45</v>
      </c>
      <c r="C26" s="9"/>
      <c r="D26" s="8" t="n">
        <v>2</v>
      </c>
      <c r="E26" s="8" t="n">
        <f aca="false">C26*D26</f>
        <v>0</v>
      </c>
    </row>
    <row r="27" customFormat="false" ht="13.8" hidden="false" customHeight="false" outlineLevel="0" collapsed="false">
      <c r="A27" s="7" t="s">
        <v>46</v>
      </c>
      <c r="B27" s="10" t="n">
        <v>3623600</v>
      </c>
      <c r="C27" s="9"/>
      <c r="D27" s="8" t="n">
        <v>1</v>
      </c>
      <c r="E27" s="8" t="n">
        <f aca="false">C27*D27</f>
        <v>0</v>
      </c>
    </row>
    <row r="28" customFormat="false" ht="13.8" hidden="false" customHeight="false" outlineLevel="0" collapsed="false">
      <c r="A28" s="10" t="s">
        <v>47</v>
      </c>
      <c r="B28" s="10" t="n">
        <v>78165</v>
      </c>
      <c r="C28" s="9"/>
      <c r="D28" s="8" t="n">
        <v>18</v>
      </c>
      <c r="E28" s="8" t="n">
        <f aca="false">C28*D28</f>
        <v>0</v>
      </c>
    </row>
    <row r="29" customFormat="false" ht="13.8" hidden="false" customHeight="false" outlineLevel="0" collapsed="false">
      <c r="A29" s="7" t="s">
        <v>48</v>
      </c>
      <c r="B29" s="10" t="n">
        <v>4420015221</v>
      </c>
      <c r="C29" s="9"/>
      <c r="D29" s="8" t="n">
        <v>10</v>
      </c>
      <c r="E29" s="8" t="n">
        <f aca="false">C29*D29</f>
        <v>0</v>
      </c>
    </row>
    <row r="30" customFormat="false" ht="13.8" hidden="false" customHeight="false" outlineLevel="0" collapsed="false">
      <c r="A30" s="7" t="s">
        <v>49</v>
      </c>
      <c r="B30" s="7" t="s">
        <v>50</v>
      </c>
      <c r="C30" s="9"/>
      <c r="D30" s="8" t="n">
        <v>2</v>
      </c>
      <c r="E30" s="8" t="n">
        <f aca="false">C30*D30</f>
        <v>0</v>
      </c>
    </row>
    <row r="31" customFormat="false" ht="13.8" hidden="false" customHeight="false" outlineLevel="0" collapsed="false">
      <c r="A31" s="7" t="s">
        <v>51</v>
      </c>
      <c r="B31" s="7" t="s">
        <v>52</v>
      </c>
      <c r="C31" s="9"/>
      <c r="D31" s="8" t="n">
        <v>1</v>
      </c>
      <c r="E31" s="8" t="n">
        <f aca="false">C31*D31</f>
        <v>0</v>
      </c>
    </row>
    <row r="32" customFormat="false" ht="13.8" hidden="false" customHeight="false" outlineLevel="0" collapsed="false">
      <c r="A32" s="7" t="s">
        <v>53</v>
      </c>
      <c r="B32" s="10" t="n">
        <v>90731</v>
      </c>
      <c r="C32" s="9"/>
      <c r="D32" s="8" t="n">
        <v>2</v>
      </c>
      <c r="E32" s="8" t="n">
        <f aca="false">C32*D32</f>
        <v>0</v>
      </c>
    </row>
    <row r="33" customFormat="false" ht="13.8" hidden="false" customHeight="false" outlineLevel="0" collapsed="false">
      <c r="A33" s="10" t="s">
        <v>54</v>
      </c>
      <c r="B33" s="7" t="s">
        <v>55</v>
      </c>
      <c r="C33" s="9"/>
      <c r="D33" s="8" t="n">
        <v>2</v>
      </c>
      <c r="E33" s="8" t="n">
        <f aca="false">C33*D33</f>
        <v>0</v>
      </c>
    </row>
    <row r="34" customFormat="false" ht="13.8" hidden="false" customHeight="false" outlineLevel="0" collapsed="false">
      <c r="A34" s="7" t="s">
        <v>56</v>
      </c>
      <c r="B34" s="7" t="s">
        <v>57</v>
      </c>
      <c r="C34" s="9"/>
      <c r="D34" s="8" t="n">
        <v>1</v>
      </c>
      <c r="E34" s="8" t="n">
        <f aca="false">C34*D34</f>
        <v>0</v>
      </c>
    </row>
    <row r="35" customFormat="false" ht="13.8" hidden="false" customHeight="false" outlineLevel="0" collapsed="false">
      <c r="A35" s="7" t="s">
        <v>58</v>
      </c>
      <c r="B35" s="7" t="s">
        <v>59</v>
      </c>
      <c r="C35" s="9"/>
      <c r="D35" s="8" t="n">
        <v>10</v>
      </c>
      <c r="E35" s="8" t="n">
        <f aca="false">C35*D35</f>
        <v>0</v>
      </c>
    </row>
    <row r="36" customFormat="false" ht="13.8" hidden="false" customHeight="false" outlineLevel="0" collapsed="false">
      <c r="A36" s="7" t="s">
        <v>60</v>
      </c>
      <c r="B36" s="7" t="s">
        <v>61</v>
      </c>
      <c r="C36" s="9"/>
      <c r="D36" s="8" t="n">
        <v>1</v>
      </c>
      <c r="E36" s="8" t="n">
        <f aca="false">C36*D36</f>
        <v>0</v>
      </c>
    </row>
    <row r="37" customFormat="false" ht="13.8" hidden="false" customHeight="false" outlineLevel="0" collapsed="false">
      <c r="A37" s="7" t="s">
        <v>62</v>
      </c>
      <c r="B37" s="11" t="n">
        <v>248396</v>
      </c>
      <c r="C37" s="9"/>
      <c r="D37" s="8" t="n">
        <v>2</v>
      </c>
      <c r="E37" s="8" t="n">
        <f aca="false">C37*D37</f>
        <v>0</v>
      </c>
    </row>
    <row r="38" customFormat="false" ht="13.8" hidden="false" customHeight="false" outlineLevel="0" collapsed="false">
      <c r="A38" s="10" t="s">
        <v>63</v>
      </c>
      <c r="B38" s="10" t="n">
        <v>504007426</v>
      </c>
      <c r="C38" s="9"/>
      <c r="D38" s="8" t="n">
        <v>4</v>
      </c>
      <c r="E38" s="8" t="n">
        <f aca="false">C38*D38</f>
        <v>0</v>
      </c>
    </row>
    <row r="39" customFormat="false" ht="13.8" hidden="false" customHeight="false" outlineLevel="0" collapsed="false">
      <c r="A39" s="7" t="s">
        <v>64</v>
      </c>
      <c r="B39" s="7" t="s">
        <v>65</v>
      </c>
      <c r="C39" s="9"/>
      <c r="D39" s="8" t="n">
        <v>5</v>
      </c>
      <c r="E39" s="8" t="n">
        <f aca="false">C39*D39</f>
        <v>0</v>
      </c>
    </row>
    <row r="40" customFormat="false" ht="13.8" hidden="false" customHeight="false" outlineLevel="0" collapsed="false">
      <c r="A40" s="7" t="s">
        <v>66</v>
      </c>
      <c r="B40" s="10" t="n">
        <v>35503018610</v>
      </c>
      <c r="C40" s="9"/>
      <c r="D40" s="8" t="n">
        <v>8</v>
      </c>
      <c r="E40" s="8" t="n">
        <f aca="false">C40*D40</f>
        <v>0</v>
      </c>
    </row>
    <row r="41" customFormat="false" ht="13.8" hidden="false" customHeight="false" outlineLevel="0" collapsed="false">
      <c r="A41" s="7" t="s">
        <v>67</v>
      </c>
      <c r="B41" s="7" t="s">
        <v>68</v>
      </c>
      <c r="C41" s="9"/>
      <c r="D41" s="8" t="n">
        <v>45</v>
      </c>
      <c r="E41" s="8" t="n">
        <f aca="false">C41*D41</f>
        <v>0</v>
      </c>
    </row>
    <row r="42" customFormat="false" ht="13.8" hidden="false" customHeight="false" outlineLevel="0" collapsed="false">
      <c r="A42" s="7" t="s">
        <v>69</v>
      </c>
      <c r="B42" s="7" t="s">
        <v>70</v>
      </c>
      <c r="C42" s="9"/>
      <c r="D42" s="8" t="n">
        <v>6</v>
      </c>
      <c r="E42" s="8" t="n">
        <f aca="false">C42*D42</f>
        <v>0</v>
      </c>
    </row>
    <row r="43" customFormat="false" ht="13.8" hidden="false" customHeight="false" outlineLevel="0" collapsed="false">
      <c r="A43" s="7" t="s">
        <v>71</v>
      </c>
      <c r="B43" s="7" t="s">
        <v>72</v>
      </c>
      <c r="C43" s="9"/>
      <c r="D43" s="8" t="n">
        <v>6</v>
      </c>
      <c r="E43" s="8" t="n">
        <f aca="false">C43*D43</f>
        <v>0</v>
      </c>
    </row>
    <row r="44" customFormat="false" ht="13.8" hidden="false" customHeight="false" outlineLevel="0" collapsed="false">
      <c r="A44" s="7" t="s">
        <v>73</v>
      </c>
      <c r="B44" s="7" t="s">
        <v>74</v>
      </c>
      <c r="C44" s="9"/>
      <c r="D44" s="8" t="n">
        <v>6</v>
      </c>
      <c r="E44" s="8" t="n">
        <f aca="false">C44*D44</f>
        <v>0</v>
      </c>
    </row>
    <row r="45" customFormat="false" ht="13.8" hidden="false" customHeight="false" outlineLevel="0" collapsed="false">
      <c r="A45" s="7" t="s">
        <v>75</v>
      </c>
      <c r="B45" s="10" t="n">
        <v>500351609</v>
      </c>
      <c r="C45" s="9"/>
      <c r="D45" s="8" t="n">
        <v>1</v>
      </c>
      <c r="E45" s="8" t="n">
        <f aca="false">C45*D45</f>
        <v>0</v>
      </c>
    </row>
    <row r="46" customFormat="false" ht="13.8" hidden="false" customHeight="false" outlineLevel="0" collapsed="false">
      <c r="A46" s="7" t="s">
        <v>76</v>
      </c>
      <c r="B46" s="10" t="n">
        <v>70495156</v>
      </c>
      <c r="C46" s="9"/>
      <c r="D46" s="8" t="n">
        <v>26</v>
      </c>
      <c r="E46" s="8" t="n">
        <f aca="false">C46*D46</f>
        <v>0</v>
      </c>
    </row>
    <row r="47" customFormat="false" ht="13.8" hidden="false" customHeight="false" outlineLevel="0" collapsed="false">
      <c r="A47" s="7" t="s">
        <v>77</v>
      </c>
      <c r="B47" s="7" t="s">
        <v>78</v>
      </c>
      <c r="C47" s="9"/>
      <c r="D47" s="8" t="n">
        <v>14</v>
      </c>
      <c r="E47" s="8" t="n">
        <f aca="false">C47*D47</f>
        <v>0</v>
      </c>
    </row>
    <row r="48" customFormat="false" ht="13.8" hidden="false" customHeight="false" outlineLevel="0" collapsed="false">
      <c r="A48" s="7" t="s">
        <v>79</v>
      </c>
      <c r="B48" s="10" t="n">
        <v>4410430021</v>
      </c>
      <c r="C48" s="9"/>
      <c r="D48" s="8" t="n">
        <v>4</v>
      </c>
      <c r="E48" s="8" t="n">
        <f aca="false">C48*D48</f>
        <v>0</v>
      </c>
    </row>
    <row r="49" customFormat="false" ht="13.8" hidden="false" customHeight="false" outlineLevel="0" collapsed="false">
      <c r="A49" s="7" t="s">
        <v>80</v>
      </c>
      <c r="B49" s="7" t="s">
        <v>81</v>
      </c>
      <c r="C49" s="9"/>
      <c r="D49" s="8" t="n">
        <v>35</v>
      </c>
      <c r="E49" s="8" t="n">
        <f aca="false">C49*D49</f>
        <v>0</v>
      </c>
    </row>
    <row r="50" customFormat="false" ht="13.8" hidden="false" customHeight="false" outlineLevel="0" collapsed="false">
      <c r="A50" s="7" t="s">
        <v>82</v>
      </c>
      <c r="B50" s="10" t="n">
        <v>4410140170</v>
      </c>
      <c r="C50" s="9"/>
      <c r="D50" s="8" t="n">
        <v>4</v>
      </c>
      <c r="E50" s="8" t="n">
        <f aca="false">C50*D50</f>
        <v>0</v>
      </c>
    </row>
    <row r="51" customFormat="false" ht="13.8" hidden="false" customHeight="false" outlineLevel="0" collapsed="false">
      <c r="A51" s="7" t="s">
        <v>83</v>
      </c>
      <c r="B51" s="7" t="s">
        <v>84</v>
      </c>
      <c r="C51" s="9"/>
      <c r="D51" s="8" t="n">
        <v>8</v>
      </c>
      <c r="E51" s="8" t="n">
        <f aca="false">C51*D51</f>
        <v>0</v>
      </c>
    </row>
    <row r="52" customFormat="false" ht="13.8" hidden="false" customHeight="false" outlineLevel="0" collapsed="false">
      <c r="A52" s="7" t="s">
        <v>85</v>
      </c>
      <c r="B52" s="7" t="s">
        <v>86</v>
      </c>
      <c r="C52" s="9"/>
      <c r="D52" s="8" t="n">
        <v>4</v>
      </c>
      <c r="E52" s="8" t="n">
        <f aca="false">C52*D52</f>
        <v>0</v>
      </c>
    </row>
    <row r="53" customFormat="false" ht="13.8" hidden="false" customHeight="false" outlineLevel="0" collapsed="false">
      <c r="A53" s="7" t="s">
        <v>87</v>
      </c>
      <c r="B53" s="10" t="n">
        <v>504002113</v>
      </c>
      <c r="C53" s="9"/>
      <c r="D53" s="8" t="n">
        <v>2</v>
      </c>
      <c r="E53" s="8" t="n">
        <f aca="false">C53*D53</f>
        <v>0</v>
      </c>
    </row>
    <row r="54" customFormat="false" ht="13.8" hidden="false" customHeight="false" outlineLevel="0" collapsed="false">
      <c r="A54" s="7" t="s">
        <v>88</v>
      </c>
      <c r="B54" s="10" t="n">
        <v>251920350100</v>
      </c>
      <c r="C54" s="9"/>
      <c r="D54" s="8" t="n">
        <v>1</v>
      </c>
      <c r="E54" s="8" t="n">
        <f aca="false">C54*D54</f>
        <v>0</v>
      </c>
    </row>
    <row r="55" customFormat="false" ht="13.8" hidden="false" customHeight="false" outlineLevel="0" collapsed="false">
      <c r="A55" s="7" t="s">
        <v>89</v>
      </c>
      <c r="B55" s="7" t="s">
        <v>90</v>
      </c>
      <c r="C55" s="9"/>
      <c r="D55" s="8" t="n">
        <v>6</v>
      </c>
      <c r="E55" s="8" t="n">
        <f aca="false">C55*D55</f>
        <v>0</v>
      </c>
    </row>
    <row r="56" customFormat="false" ht="13.8" hidden="false" customHeight="false" outlineLevel="0" collapsed="false">
      <c r="A56" s="10" t="s">
        <v>91</v>
      </c>
      <c r="B56" s="10" t="n">
        <v>4461901500</v>
      </c>
      <c r="C56" s="9"/>
      <c r="D56" s="8" t="n">
        <v>16</v>
      </c>
      <c r="E56" s="8" t="n">
        <f aca="false">C56*D56</f>
        <v>0</v>
      </c>
    </row>
    <row r="57" customFormat="false" ht="13.8" hidden="false" customHeight="false" outlineLevel="0" collapsed="false">
      <c r="A57" s="7" t="s">
        <v>92</v>
      </c>
      <c r="B57" s="10" t="n">
        <v>4410500090</v>
      </c>
      <c r="C57" s="9"/>
      <c r="D57" s="8" t="n">
        <v>14</v>
      </c>
      <c r="E57" s="8" t="n">
        <f aca="false">C57*D57</f>
        <v>0</v>
      </c>
    </row>
    <row r="58" customFormat="false" ht="13.8" hidden="false" customHeight="false" outlineLevel="0" collapsed="false">
      <c r="A58" s="7" t="s">
        <v>93</v>
      </c>
      <c r="B58" s="10" t="n">
        <v>44105001200</v>
      </c>
      <c r="C58" s="9"/>
      <c r="D58" s="8" t="n">
        <v>1</v>
      </c>
      <c r="E58" s="8" t="n">
        <f aca="false">C58*D58</f>
        <v>0</v>
      </c>
    </row>
    <row r="59" customFormat="false" ht="13.8" hidden="false" customHeight="false" outlineLevel="0" collapsed="false">
      <c r="A59" s="7" t="s">
        <v>94</v>
      </c>
      <c r="B59" s="7" t="s">
        <v>95</v>
      </c>
      <c r="C59" s="9"/>
      <c r="D59" s="8" t="n">
        <v>4</v>
      </c>
      <c r="E59" s="8" t="n">
        <f aca="false">C59*D59</f>
        <v>0</v>
      </c>
    </row>
    <row r="60" customFormat="false" ht="13.8" hidden="false" customHeight="false" outlineLevel="0" collapsed="false">
      <c r="A60" s="7" t="s">
        <v>96</v>
      </c>
      <c r="B60" s="10" t="n">
        <v>504025457</v>
      </c>
      <c r="C60" s="9"/>
      <c r="D60" s="8" t="n">
        <v>1</v>
      </c>
      <c r="E60" s="8" t="n">
        <f aca="false">C60*D60</f>
        <v>0</v>
      </c>
    </row>
    <row r="61" customFormat="false" ht="13.8" hidden="false" customHeight="false" outlineLevel="0" collapsed="false">
      <c r="A61" s="10" t="s">
        <v>97</v>
      </c>
      <c r="B61" s="10" t="n">
        <v>4410500120</v>
      </c>
      <c r="C61" s="9"/>
      <c r="D61" s="8" t="n">
        <v>26</v>
      </c>
      <c r="E61" s="8" t="n">
        <f aca="false">C61*D61</f>
        <v>0</v>
      </c>
    </row>
    <row r="62" customFormat="false" ht="13.8" hidden="false" customHeight="false" outlineLevel="0" collapsed="false">
      <c r="A62" s="7" t="s">
        <v>98</v>
      </c>
      <c r="B62" s="7" t="s">
        <v>99</v>
      </c>
      <c r="C62" s="9"/>
      <c r="D62" s="8" t="n">
        <v>4</v>
      </c>
      <c r="E62" s="8" t="n">
        <f aca="false">C62*D62</f>
        <v>0</v>
      </c>
    </row>
    <row r="63" customFormat="false" ht="13.8" hidden="false" customHeight="false" outlineLevel="0" collapsed="false">
      <c r="A63" s="7" t="s">
        <v>100</v>
      </c>
      <c r="B63" s="7" t="s">
        <v>101</v>
      </c>
      <c r="C63" s="9"/>
      <c r="D63" s="8" t="n">
        <v>16</v>
      </c>
      <c r="E63" s="8" t="n">
        <f aca="false">C63*D63</f>
        <v>0</v>
      </c>
    </row>
    <row r="64" customFormat="false" ht="13.8" hidden="false" customHeight="false" outlineLevel="0" collapsed="false">
      <c r="A64" s="7" t="s">
        <v>102</v>
      </c>
      <c r="B64" s="7" t="s">
        <v>103</v>
      </c>
      <c r="C64" s="9"/>
      <c r="D64" s="8" t="n">
        <v>1</v>
      </c>
      <c r="E64" s="8" t="n">
        <f aca="false">C64*D64</f>
        <v>0</v>
      </c>
    </row>
    <row r="65" customFormat="false" ht="13.8" hidden="false" customHeight="false" outlineLevel="0" collapsed="false">
      <c r="A65" s="7" t="s">
        <v>104</v>
      </c>
      <c r="B65" s="7" t="s">
        <v>105</v>
      </c>
      <c r="C65" s="9"/>
      <c r="D65" s="8" t="n">
        <v>5</v>
      </c>
      <c r="E65" s="8" t="n">
        <f aca="false">C65*D65</f>
        <v>0</v>
      </c>
    </row>
    <row r="66" customFormat="false" ht="13.8" hidden="false" customHeight="false" outlineLevel="0" collapsed="false">
      <c r="A66" s="7" t="s">
        <v>106</v>
      </c>
      <c r="B66" s="7" t="s">
        <v>107</v>
      </c>
      <c r="C66" s="9"/>
      <c r="D66" s="8" t="n">
        <v>2</v>
      </c>
      <c r="E66" s="8" t="n">
        <f aca="false">C66*D66</f>
        <v>0</v>
      </c>
    </row>
    <row r="67" customFormat="false" ht="13.8" hidden="false" customHeight="false" outlineLevel="0" collapsed="false">
      <c r="A67" s="7" t="s">
        <v>108</v>
      </c>
      <c r="B67" s="7" t="s">
        <v>109</v>
      </c>
      <c r="C67" s="9"/>
      <c r="D67" s="8" t="n">
        <v>2</v>
      </c>
      <c r="E67" s="8" t="n">
        <f aca="false">C67*D67</f>
        <v>0</v>
      </c>
    </row>
    <row r="68" customFormat="false" ht="13.8" hidden="false" customHeight="false" outlineLevel="0" collapsed="false">
      <c r="A68" s="7" t="s">
        <v>110</v>
      </c>
      <c r="B68" s="7" t="s">
        <v>111</v>
      </c>
      <c r="C68" s="9"/>
      <c r="D68" s="8" t="n">
        <v>2</v>
      </c>
      <c r="E68" s="8" t="n">
        <f aca="false">C68*D68</f>
        <v>0</v>
      </c>
    </row>
    <row r="69" customFormat="false" ht="13.8" hidden="false" customHeight="false" outlineLevel="0" collapsed="false">
      <c r="A69" s="7" t="s">
        <v>112</v>
      </c>
      <c r="B69" s="7" t="s">
        <v>113</v>
      </c>
      <c r="C69" s="9"/>
      <c r="D69" s="8" t="n">
        <v>2</v>
      </c>
      <c r="E69" s="8" t="n">
        <f aca="false">C69*D69</f>
        <v>0</v>
      </c>
    </row>
    <row r="70" customFormat="false" ht="13.8" hidden="false" customHeight="false" outlineLevel="0" collapsed="false">
      <c r="A70" s="7" t="s">
        <v>114</v>
      </c>
      <c r="B70" s="10" t="n">
        <v>71531128</v>
      </c>
      <c r="C70" s="9"/>
      <c r="D70" s="8" t="n">
        <v>2</v>
      </c>
      <c r="E70" s="8" t="n">
        <f aca="false">C70*D70</f>
        <v>0</v>
      </c>
    </row>
    <row r="71" customFormat="false" ht="13.8" hidden="false" customHeight="false" outlineLevel="0" collapsed="false">
      <c r="A71" s="7" t="s">
        <v>115</v>
      </c>
      <c r="B71" s="7" t="s">
        <v>116</v>
      </c>
      <c r="C71" s="9"/>
      <c r="D71" s="8" t="n">
        <v>1</v>
      </c>
      <c r="E71" s="8" t="n">
        <f aca="false">C71*D71</f>
        <v>0</v>
      </c>
    </row>
    <row r="72" customFormat="false" ht="13.8" hidden="false" customHeight="false" outlineLevel="0" collapsed="false">
      <c r="A72" s="7" t="s">
        <v>117</v>
      </c>
      <c r="B72" s="7" t="s">
        <v>118</v>
      </c>
      <c r="C72" s="9"/>
      <c r="D72" s="8" t="n">
        <v>10</v>
      </c>
      <c r="E72" s="8" t="n">
        <f aca="false">C72*D72</f>
        <v>0</v>
      </c>
    </row>
    <row r="73" customFormat="false" ht="13.8" hidden="false" customHeight="false" outlineLevel="0" collapsed="false">
      <c r="A73" s="7" t="s">
        <v>119</v>
      </c>
      <c r="B73" s="7" t="s">
        <v>120</v>
      </c>
      <c r="C73" s="9"/>
      <c r="D73" s="8" t="n">
        <v>1</v>
      </c>
      <c r="E73" s="8" t="n">
        <f aca="false">C73*D73</f>
        <v>0</v>
      </c>
    </row>
    <row r="74" customFormat="false" ht="13.8" hidden="false" customHeight="false" outlineLevel="0" collapsed="false">
      <c r="A74" s="7" t="s">
        <v>121</v>
      </c>
      <c r="B74" s="7" t="s">
        <v>122</v>
      </c>
      <c r="C74" s="9"/>
      <c r="D74" s="8" t="n">
        <v>1</v>
      </c>
      <c r="E74" s="8" t="n">
        <f aca="false">C74*D74</f>
        <v>0</v>
      </c>
    </row>
    <row r="75" customFormat="false" ht="13.8" hidden="false" customHeight="false" outlineLevel="0" collapsed="false">
      <c r="A75" s="7" t="s">
        <v>123</v>
      </c>
      <c r="B75" s="7" t="s">
        <v>124</v>
      </c>
      <c r="C75" s="9"/>
      <c r="D75" s="8" t="n">
        <v>5</v>
      </c>
      <c r="E75" s="8" t="n">
        <f aca="false">C75*D75</f>
        <v>0</v>
      </c>
    </row>
    <row r="76" customFormat="false" ht="13.8" hidden="false" customHeight="false" outlineLevel="0" collapsed="false">
      <c r="A76" s="7" t="s">
        <v>125</v>
      </c>
      <c r="B76" s="10" t="n">
        <v>504113826</v>
      </c>
      <c r="C76" s="9"/>
      <c r="D76" s="8" t="n">
        <v>1</v>
      </c>
      <c r="E76" s="8" t="n">
        <f aca="false">C76*D76</f>
        <v>0</v>
      </c>
    </row>
    <row r="77" customFormat="false" ht="13.8" hidden="false" customHeight="false" outlineLevel="0" collapsed="false">
      <c r="A77" s="7" t="s">
        <v>126</v>
      </c>
      <c r="B77" s="7" t="s">
        <v>127</v>
      </c>
      <c r="C77" s="9"/>
      <c r="D77" s="8" t="n">
        <v>4</v>
      </c>
      <c r="E77" s="8" t="n">
        <f aca="false">C77*D77</f>
        <v>0</v>
      </c>
    </row>
    <row r="78" customFormat="false" ht="13.8" hidden="false" customHeight="false" outlineLevel="0" collapsed="false">
      <c r="A78" s="7" t="s">
        <v>128</v>
      </c>
      <c r="B78" s="7" t="s">
        <v>129</v>
      </c>
      <c r="C78" s="9"/>
      <c r="D78" s="8" t="n">
        <v>4</v>
      </c>
      <c r="E78" s="8" t="n">
        <f aca="false">C78*D78</f>
        <v>0</v>
      </c>
    </row>
    <row r="79" customFormat="false" ht="13.8" hidden="false" customHeight="false" outlineLevel="0" collapsed="false">
      <c r="A79" s="7" t="s">
        <v>130</v>
      </c>
      <c r="B79" s="7" t="s">
        <v>131</v>
      </c>
      <c r="C79" s="9"/>
      <c r="D79" s="8" t="n">
        <v>2</v>
      </c>
      <c r="E79" s="8" t="n">
        <f aca="false">C79*D79</f>
        <v>0</v>
      </c>
    </row>
    <row r="80" customFormat="false" ht="13.8" hidden="false" customHeight="false" outlineLevel="0" collapsed="false">
      <c r="A80" s="7" t="s">
        <v>132</v>
      </c>
      <c r="B80" s="7" t="s">
        <v>133</v>
      </c>
      <c r="C80" s="9"/>
      <c r="D80" s="8" t="n">
        <v>1</v>
      </c>
      <c r="E80" s="8" t="n">
        <f aca="false">C80*D80</f>
        <v>0</v>
      </c>
    </row>
    <row r="81" customFormat="false" ht="13.8" hidden="false" customHeight="false" outlineLevel="0" collapsed="false">
      <c r="A81" s="7" t="s">
        <v>134</v>
      </c>
      <c r="B81" s="10" t="n">
        <v>36895010</v>
      </c>
      <c r="C81" s="9"/>
      <c r="D81" s="8" t="n">
        <v>1</v>
      </c>
      <c r="E81" s="8" t="n">
        <f aca="false">C81*D81</f>
        <v>0</v>
      </c>
    </row>
    <row r="82" customFormat="false" ht="13.8" hidden="false" customHeight="false" outlineLevel="0" collapsed="false">
      <c r="A82" s="7" t="s">
        <v>135</v>
      </c>
      <c r="B82" s="10" t="n">
        <v>504207331</v>
      </c>
      <c r="C82" s="9"/>
      <c r="D82" s="8" t="n">
        <v>1</v>
      </c>
      <c r="E82" s="8" t="n">
        <f aca="false">C82*D82</f>
        <v>0</v>
      </c>
    </row>
    <row r="83" customFormat="false" ht="13.8" hidden="false" customHeight="false" outlineLevel="0" collapsed="false">
      <c r="A83" s="7" t="s">
        <v>136</v>
      </c>
      <c r="B83" s="10" t="n">
        <v>963567</v>
      </c>
      <c r="C83" s="9"/>
      <c r="D83" s="8" t="n">
        <v>1</v>
      </c>
      <c r="E83" s="8" t="n">
        <f aca="false">C83*D83</f>
        <v>0</v>
      </c>
    </row>
    <row r="84" customFormat="false" ht="13.8" hidden="false" customHeight="false" outlineLevel="0" collapsed="false">
      <c r="A84" s="7" t="s">
        <v>137</v>
      </c>
      <c r="B84" s="7" t="s">
        <v>138</v>
      </c>
      <c r="C84" s="9"/>
      <c r="D84" s="8" t="n">
        <v>3</v>
      </c>
      <c r="E84" s="8" t="n">
        <f aca="false">C84*D84</f>
        <v>0</v>
      </c>
    </row>
    <row r="85" customFormat="false" ht="13.8" hidden="false" customHeight="false" outlineLevel="0" collapsed="false">
      <c r="A85" s="7" t="s">
        <v>139</v>
      </c>
      <c r="B85" s="7" t="s">
        <v>140</v>
      </c>
      <c r="C85" s="9"/>
      <c r="D85" s="8" t="n">
        <v>1</v>
      </c>
      <c r="E85" s="8" t="n">
        <f aca="false">C85*D85</f>
        <v>0</v>
      </c>
    </row>
    <row r="86" customFormat="false" ht="13.8" hidden="false" customHeight="false" outlineLevel="0" collapsed="false">
      <c r="A86" s="7" t="s">
        <v>141</v>
      </c>
      <c r="B86" s="7" t="s">
        <v>142</v>
      </c>
      <c r="C86" s="9"/>
      <c r="D86" s="8" t="n">
        <v>1</v>
      </c>
      <c r="E86" s="8" t="n">
        <f aca="false">C86*D86</f>
        <v>0</v>
      </c>
    </row>
    <row r="87" customFormat="false" ht="13.8" hidden="false" customHeight="false" outlineLevel="0" collapsed="false">
      <c r="A87" s="10" t="s">
        <v>143</v>
      </c>
      <c r="B87" s="10" t="n">
        <v>469556</v>
      </c>
      <c r="C87" s="9"/>
      <c r="D87" s="8" t="n">
        <v>5</v>
      </c>
      <c r="E87" s="8" t="n">
        <f aca="false">C87*D87</f>
        <v>0</v>
      </c>
    </row>
    <row r="88" customFormat="false" ht="13.8" hidden="false" customHeight="false" outlineLevel="0" collapsed="false">
      <c r="A88" s="10" t="s">
        <v>143</v>
      </c>
      <c r="B88" s="10" t="n">
        <v>470716</v>
      </c>
      <c r="C88" s="9"/>
      <c r="D88" s="8" t="n">
        <v>2</v>
      </c>
      <c r="E88" s="8" t="n">
        <f aca="false">C88*D88</f>
        <v>0</v>
      </c>
    </row>
    <row r="89" customFormat="false" ht="13.8" hidden="false" customHeight="false" outlineLevel="0" collapsed="false">
      <c r="A89" s="7" t="s">
        <v>144</v>
      </c>
      <c r="B89" s="7" t="s">
        <v>145</v>
      </c>
      <c r="C89" s="9"/>
      <c r="D89" s="8" t="n">
        <v>26</v>
      </c>
      <c r="E89" s="8" t="n">
        <f aca="false">C89*D89</f>
        <v>0</v>
      </c>
    </row>
    <row r="90" customFormat="false" ht="13.8" hidden="false" customHeight="false" outlineLevel="0" collapsed="false">
      <c r="A90" s="7" t="s">
        <v>146</v>
      </c>
      <c r="B90" s="7" t="s">
        <v>147</v>
      </c>
      <c r="C90" s="9"/>
      <c r="D90" s="8" t="n">
        <v>16</v>
      </c>
      <c r="E90" s="8" t="n">
        <f aca="false">C90*D90</f>
        <v>0</v>
      </c>
    </row>
    <row r="91" customFormat="false" ht="13.8" hidden="false" customHeight="false" outlineLevel="0" collapsed="false">
      <c r="A91" s="7" t="s">
        <v>148</v>
      </c>
      <c r="B91" s="7" t="s">
        <v>149</v>
      </c>
      <c r="C91" s="9"/>
      <c r="D91" s="8" t="n">
        <v>6</v>
      </c>
      <c r="E91" s="8" t="n">
        <f aca="false">C91*D91</f>
        <v>0</v>
      </c>
    </row>
    <row r="92" customFormat="false" ht="13.8" hidden="false" customHeight="false" outlineLevel="0" collapsed="false">
      <c r="A92" s="7" t="s">
        <v>150</v>
      </c>
      <c r="B92" s="7" t="s">
        <v>151</v>
      </c>
      <c r="C92" s="9"/>
      <c r="D92" s="8" t="n">
        <v>5</v>
      </c>
      <c r="E92" s="8" t="n">
        <f aca="false">C92*D92</f>
        <v>0</v>
      </c>
    </row>
    <row r="93" customFormat="false" ht="13.8" hidden="false" customHeight="false" outlineLevel="0" collapsed="false">
      <c r="A93" s="7" t="s">
        <v>152</v>
      </c>
      <c r="B93" s="10" t="n">
        <v>4726000220</v>
      </c>
      <c r="C93" s="9"/>
      <c r="D93" s="8" t="n">
        <v>1</v>
      </c>
      <c r="E93" s="8" t="n">
        <f aca="false">C93*D93</f>
        <v>0</v>
      </c>
    </row>
    <row r="94" customFormat="false" ht="13.8" hidden="false" customHeight="false" outlineLevel="0" collapsed="false">
      <c r="A94" s="10" t="s">
        <v>153</v>
      </c>
      <c r="B94" s="10" t="n">
        <v>504006338</v>
      </c>
      <c r="C94" s="9"/>
      <c r="D94" s="8" t="n">
        <v>1</v>
      </c>
      <c r="E94" s="8" t="n">
        <f aca="false">C94*D94</f>
        <v>0</v>
      </c>
    </row>
    <row r="95" customFormat="false" ht="13.8" hidden="false" customHeight="false" outlineLevel="0" collapsed="false">
      <c r="A95" s="10" t="s">
        <v>153</v>
      </c>
      <c r="B95" s="7" t="s">
        <v>154</v>
      </c>
      <c r="C95" s="9"/>
      <c r="D95" s="8" t="n">
        <v>1</v>
      </c>
      <c r="E95" s="8" t="n">
        <f aca="false">C95*D95</f>
        <v>0</v>
      </c>
    </row>
    <row r="96" customFormat="false" ht="13.8" hidden="false" customHeight="false" outlineLevel="0" collapsed="false">
      <c r="A96" s="7" t="s">
        <v>155</v>
      </c>
      <c r="B96" s="10" t="n">
        <v>5801259656</v>
      </c>
      <c r="C96" s="9"/>
      <c r="D96" s="8" t="n">
        <v>1</v>
      </c>
      <c r="E96" s="8" t="n">
        <f aca="false">C96*D96</f>
        <v>0</v>
      </c>
    </row>
    <row r="97" customFormat="false" ht="13.8" hidden="false" customHeight="false" outlineLevel="0" collapsed="false">
      <c r="A97" s="7" t="s">
        <v>156</v>
      </c>
      <c r="B97" s="7" t="s">
        <v>157</v>
      </c>
      <c r="C97" s="9"/>
      <c r="D97" s="8" t="n">
        <v>6</v>
      </c>
      <c r="E97" s="8" t="n">
        <f aca="false">C97*D97</f>
        <v>0</v>
      </c>
    </row>
    <row r="98" customFormat="false" ht="13.8" hidden="false" customHeight="false" outlineLevel="0" collapsed="false">
      <c r="A98" s="7" t="s">
        <v>158</v>
      </c>
      <c r="B98" s="10" t="n">
        <v>580203086</v>
      </c>
      <c r="C98" s="9"/>
      <c r="D98" s="8" t="n">
        <v>2</v>
      </c>
      <c r="E98" s="8" t="n">
        <f aca="false">C98*D98</f>
        <v>0</v>
      </c>
    </row>
    <row r="99" customFormat="false" ht="13.8" hidden="false" customHeight="false" outlineLevel="0" collapsed="false">
      <c r="A99" s="7" t="s">
        <v>159</v>
      </c>
      <c r="B99" s="7" t="s">
        <v>160</v>
      </c>
      <c r="C99" s="9"/>
      <c r="D99" s="8" t="n">
        <v>2</v>
      </c>
      <c r="E99" s="8" t="n">
        <f aca="false">C99*D99</f>
        <v>0</v>
      </c>
    </row>
    <row r="100" customFormat="false" ht="13.8" hidden="false" customHeight="false" outlineLevel="0" collapsed="false">
      <c r="A100" s="7" t="s">
        <v>161</v>
      </c>
      <c r="B100" s="7" t="s">
        <v>162</v>
      </c>
      <c r="C100" s="9"/>
      <c r="D100" s="8" t="n">
        <v>4</v>
      </c>
      <c r="E100" s="8" t="n">
        <f aca="false">C100*D100</f>
        <v>0</v>
      </c>
    </row>
    <row r="101" customFormat="false" ht="13.8" hidden="false" customHeight="false" outlineLevel="0" collapsed="false">
      <c r="A101" s="7" t="s">
        <v>163</v>
      </c>
      <c r="B101" s="7" t="s">
        <v>164</v>
      </c>
      <c r="C101" s="9"/>
      <c r="D101" s="8" t="n">
        <v>2</v>
      </c>
      <c r="E101" s="8" t="n">
        <f aca="false">C101*D101</f>
        <v>0</v>
      </c>
    </row>
    <row r="102" customFormat="false" ht="13.8" hidden="false" customHeight="false" outlineLevel="0" collapsed="false">
      <c r="A102" s="7" t="s">
        <v>165</v>
      </c>
      <c r="B102" s="7" t="s">
        <v>166</v>
      </c>
      <c r="C102" s="9"/>
      <c r="D102" s="8" t="n">
        <v>6</v>
      </c>
      <c r="E102" s="8" t="n">
        <f aca="false">C102*D102</f>
        <v>0</v>
      </c>
    </row>
    <row r="103" customFormat="false" ht="13.8" hidden="false" customHeight="false" outlineLevel="0" collapsed="false">
      <c r="A103" s="7" t="s">
        <v>167</v>
      </c>
      <c r="B103" s="7" t="s">
        <v>168</v>
      </c>
      <c r="C103" s="9"/>
      <c r="D103" s="8" t="n">
        <v>30</v>
      </c>
      <c r="E103" s="8" t="n">
        <f aca="false">C103*D103</f>
        <v>0</v>
      </c>
    </row>
    <row r="104" customFormat="false" ht="13.8" hidden="false" customHeight="false" outlineLevel="0" collapsed="false">
      <c r="A104" s="10" t="s">
        <v>169</v>
      </c>
      <c r="B104" s="7" t="s">
        <v>170</v>
      </c>
      <c r="C104" s="9"/>
      <c r="D104" s="8" t="n">
        <v>12</v>
      </c>
      <c r="E104" s="8" t="n">
        <f aca="false">C104*D104</f>
        <v>0</v>
      </c>
    </row>
    <row r="105" customFormat="false" ht="13.8" hidden="false" customHeight="false" outlineLevel="0" collapsed="false">
      <c r="A105" s="10" t="s">
        <v>169</v>
      </c>
      <c r="B105" s="7" t="s">
        <v>171</v>
      </c>
      <c r="C105" s="9"/>
      <c r="D105" s="8" t="n">
        <v>6</v>
      </c>
      <c r="E105" s="8" t="n">
        <f aca="false">C105*D105</f>
        <v>0</v>
      </c>
    </row>
    <row r="106" customFormat="false" ht="13.8" hidden="false" customHeight="false" outlineLevel="0" collapsed="false">
      <c r="A106" s="7" t="s">
        <v>172</v>
      </c>
      <c r="B106" s="7" t="s">
        <v>173</v>
      </c>
      <c r="C106" s="9"/>
      <c r="D106" s="8" t="n">
        <v>5</v>
      </c>
      <c r="E106" s="8" t="n">
        <f aca="false">C106*D106</f>
        <v>0</v>
      </c>
    </row>
    <row r="107" customFormat="false" ht="13.8" hidden="false" customHeight="false" outlineLevel="0" collapsed="false">
      <c r="A107" s="10" t="s">
        <v>174</v>
      </c>
      <c r="B107" s="7" t="s">
        <v>175</v>
      </c>
      <c r="C107" s="9"/>
      <c r="D107" s="8" t="n">
        <v>8</v>
      </c>
      <c r="E107" s="8" t="n">
        <f aca="false">C107*D107</f>
        <v>0</v>
      </c>
    </row>
    <row r="108" customFormat="false" ht="13.8" hidden="false" customHeight="false" outlineLevel="0" collapsed="false">
      <c r="A108" s="10" t="s">
        <v>174</v>
      </c>
      <c r="B108" s="7" t="s">
        <v>176</v>
      </c>
      <c r="C108" s="9"/>
      <c r="D108" s="8" t="n">
        <v>8</v>
      </c>
      <c r="E108" s="8" t="n">
        <f aca="false">C108*D108</f>
        <v>0</v>
      </c>
    </row>
    <row r="109" customFormat="false" ht="13.8" hidden="false" customHeight="false" outlineLevel="0" collapsed="false">
      <c r="A109" s="10" t="s">
        <v>174</v>
      </c>
      <c r="B109" s="7" t="s">
        <v>177</v>
      </c>
      <c r="C109" s="9"/>
      <c r="D109" s="8" t="n">
        <v>14</v>
      </c>
      <c r="E109" s="8" t="n">
        <f aca="false">C109*D109</f>
        <v>0</v>
      </c>
    </row>
    <row r="110" customFormat="false" ht="13.8" hidden="false" customHeight="false" outlineLevel="0" collapsed="false">
      <c r="A110" s="10" t="s">
        <v>174</v>
      </c>
      <c r="B110" s="7" t="s">
        <v>178</v>
      </c>
      <c r="C110" s="9"/>
      <c r="D110" s="8" t="n">
        <v>6</v>
      </c>
      <c r="E110" s="8" t="n">
        <f aca="false">C110*D110</f>
        <v>0</v>
      </c>
    </row>
    <row r="111" customFormat="false" ht="13.8" hidden="false" customHeight="false" outlineLevel="0" collapsed="false">
      <c r="A111" s="10" t="s">
        <v>174</v>
      </c>
      <c r="B111" s="7" t="s">
        <v>179</v>
      </c>
      <c r="C111" s="9"/>
      <c r="D111" s="8" t="n">
        <v>10</v>
      </c>
      <c r="E111" s="8" t="n">
        <f aca="false">C111*D111</f>
        <v>0</v>
      </c>
    </row>
    <row r="112" customFormat="false" ht="13.8" hidden="false" customHeight="false" outlineLevel="0" collapsed="false">
      <c r="A112" s="10" t="s">
        <v>180</v>
      </c>
      <c r="B112" s="7" t="s">
        <v>181</v>
      </c>
      <c r="C112" s="9"/>
      <c r="D112" s="8" t="n">
        <v>10</v>
      </c>
      <c r="E112" s="8" t="n">
        <f aca="false">C112*D112</f>
        <v>0</v>
      </c>
    </row>
    <row r="113" customFormat="false" ht="13.8" hidden="false" customHeight="false" outlineLevel="0" collapsed="false">
      <c r="A113" s="10" t="s">
        <v>174</v>
      </c>
      <c r="B113" s="7" t="s">
        <v>182</v>
      </c>
      <c r="C113" s="9"/>
      <c r="D113" s="8" t="n">
        <v>24</v>
      </c>
      <c r="E113" s="8" t="n">
        <f aca="false">C113*D113</f>
        <v>0</v>
      </c>
    </row>
    <row r="114" customFormat="false" ht="13.8" hidden="false" customHeight="false" outlineLevel="0" collapsed="false">
      <c r="A114" s="10" t="s">
        <v>174</v>
      </c>
      <c r="B114" s="7" t="s">
        <v>183</v>
      </c>
      <c r="C114" s="9"/>
      <c r="D114" s="8" t="n">
        <v>66</v>
      </c>
      <c r="E114" s="8" t="n">
        <f aca="false">C114*D114</f>
        <v>0</v>
      </c>
    </row>
    <row r="115" customFormat="false" ht="13.8" hidden="false" customHeight="false" outlineLevel="0" collapsed="false">
      <c r="A115" s="7" t="s">
        <v>184</v>
      </c>
      <c r="B115" s="7" t="s">
        <v>185</v>
      </c>
      <c r="C115" s="9"/>
      <c r="D115" s="8" t="n">
        <v>4</v>
      </c>
      <c r="E115" s="8" t="n">
        <f aca="false">C115*D115</f>
        <v>0</v>
      </c>
    </row>
    <row r="116" customFormat="false" ht="13.8" hidden="false" customHeight="false" outlineLevel="0" collapsed="false">
      <c r="A116" s="7" t="s">
        <v>186</v>
      </c>
      <c r="B116" s="10"/>
      <c r="C116" s="9"/>
      <c r="D116" s="8" t="n">
        <v>2</v>
      </c>
      <c r="E116" s="8" t="n">
        <f aca="false">C116*D116</f>
        <v>0</v>
      </c>
    </row>
    <row r="117" customFormat="false" ht="13.8" hidden="false" customHeight="false" outlineLevel="0" collapsed="false">
      <c r="A117" s="7" t="s">
        <v>187</v>
      </c>
      <c r="B117" s="10" t="n">
        <v>504075145</v>
      </c>
      <c r="C117" s="9"/>
      <c r="D117" s="8" t="n">
        <v>1</v>
      </c>
      <c r="E117" s="8" t="n">
        <f aca="false">C117*D117</f>
        <v>0</v>
      </c>
    </row>
    <row r="118" customFormat="false" ht="13.8" hidden="false" customHeight="false" outlineLevel="0" collapsed="false">
      <c r="A118" s="7" t="s">
        <v>188</v>
      </c>
      <c r="B118" s="7" t="s">
        <v>189</v>
      </c>
      <c r="C118" s="9"/>
      <c r="D118" s="8" t="n">
        <v>62</v>
      </c>
      <c r="E118" s="8" t="n">
        <f aca="false">C118*D118</f>
        <v>0</v>
      </c>
    </row>
    <row r="119" customFormat="false" ht="13.8" hidden="false" customHeight="false" outlineLevel="0" collapsed="false">
      <c r="A119" s="7" t="s">
        <v>190</v>
      </c>
      <c r="B119" s="10" t="n">
        <v>2992544</v>
      </c>
      <c r="C119" s="9"/>
      <c r="D119" s="8" t="n">
        <v>1</v>
      </c>
      <c r="E119" s="8" t="n">
        <f aca="false">C119*D119</f>
        <v>0</v>
      </c>
    </row>
    <row r="120" customFormat="false" ht="13.8" hidden="false" customHeight="false" outlineLevel="0" collapsed="false">
      <c r="A120" s="10" t="s">
        <v>191</v>
      </c>
      <c r="B120" s="10" t="n">
        <v>2995655</v>
      </c>
      <c r="C120" s="9"/>
      <c r="D120" s="8" t="n">
        <v>4</v>
      </c>
      <c r="E120" s="8" t="n">
        <f aca="false">C120*D120</f>
        <v>0</v>
      </c>
    </row>
    <row r="121" customFormat="false" ht="13.8" hidden="false" customHeight="false" outlineLevel="0" collapsed="false">
      <c r="A121" s="7" t="s">
        <v>192</v>
      </c>
      <c r="B121" s="7" t="s">
        <v>193</v>
      </c>
      <c r="C121" s="9"/>
      <c r="D121" s="8" t="n">
        <v>30</v>
      </c>
      <c r="E121" s="8" t="n">
        <f aca="false">C121*D121</f>
        <v>0</v>
      </c>
    </row>
    <row r="122" customFormat="false" ht="13.8" hidden="false" customHeight="false" outlineLevel="0" collapsed="false">
      <c r="A122" s="7" t="s">
        <v>194</v>
      </c>
      <c r="B122" s="7" t="s">
        <v>195</v>
      </c>
      <c r="C122" s="9"/>
      <c r="D122" s="8" t="n">
        <v>2</v>
      </c>
      <c r="E122" s="8" t="n">
        <f aca="false">C122*D122</f>
        <v>0</v>
      </c>
    </row>
    <row r="123" customFormat="false" ht="13.8" hidden="false" customHeight="false" outlineLevel="0" collapsed="false">
      <c r="A123" s="10" t="s">
        <v>196</v>
      </c>
      <c r="B123" s="7" t="s">
        <v>197</v>
      </c>
      <c r="C123" s="9"/>
      <c r="D123" s="8" t="n">
        <v>2</v>
      </c>
      <c r="E123" s="8" t="n">
        <f aca="false">C123*D123</f>
        <v>0</v>
      </c>
    </row>
    <row r="124" customFormat="false" ht="13.8" hidden="false" customHeight="false" outlineLevel="0" collapsed="false">
      <c r="A124" s="10" t="s">
        <v>196</v>
      </c>
      <c r="B124" s="7" t="s">
        <v>198</v>
      </c>
      <c r="C124" s="9"/>
      <c r="D124" s="8" t="n">
        <v>1</v>
      </c>
      <c r="E124" s="8" t="n">
        <f aca="false">C124*D124</f>
        <v>0</v>
      </c>
    </row>
    <row r="125" customFormat="false" ht="13.8" hidden="false" customHeight="false" outlineLevel="0" collapsed="false">
      <c r="A125" s="7" t="s">
        <v>199</v>
      </c>
      <c r="B125" s="7" t="s">
        <v>200</v>
      </c>
      <c r="C125" s="9"/>
      <c r="D125" s="8" t="n">
        <v>1</v>
      </c>
      <c r="E125" s="8" t="n">
        <f aca="false">C125*D125</f>
        <v>0</v>
      </c>
    </row>
    <row r="126" customFormat="false" ht="13.8" hidden="false" customHeight="false" outlineLevel="0" collapsed="false">
      <c r="A126" s="7" t="s">
        <v>201</v>
      </c>
      <c r="B126" s="7" t="s">
        <v>202</v>
      </c>
      <c r="C126" s="9"/>
      <c r="D126" s="8" t="n">
        <v>5</v>
      </c>
      <c r="E126" s="8" t="n">
        <f aca="false">C126*D126</f>
        <v>0</v>
      </c>
    </row>
    <row r="127" customFormat="false" ht="13.8" hidden="false" customHeight="false" outlineLevel="0" collapsed="false">
      <c r="A127" s="7" t="s">
        <v>203</v>
      </c>
      <c r="B127" s="7" t="s">
        <v>204</v>
      </c>
      <c r="C127" s="9"/>
      <c r="D127" s="8" t="n">
        <v>65</v>
      </c>
      <c r="E127" s="8" t="n">
        <f aca="false">C127*D127</f>
        <v>0</v>
      </c>
    </row>
    <row r="128" customFormat="false" ht="13.8" hidden="false" customHeight="false" outlineLevel="0" collapsed="false">
      <c r="A128" s="10" t="s">
        <v>205</v>
      </c>
      <c r="B128" s="10" t="n">
        <v>2992662</v>
      </c>
      <c r="C128" s="9"/>
      <c r="D128" s="8" t="n">
        <v>1</v>
      </c>
      <c r="E128" s="8" t="n">
        <f aca="false">C128*D128</f>
        <v>0</v>
      </c>
    </row>
    <row r="129" customFormat="false" ht="13.8" hidden="false" customHeight="false" outlineLevel="0" collapsed="false">
      <c r="A129" s="10" t="s">
        <v>205</v>
      </c>
      <c r="B129" s="10" t="n">
        <v>2995711</v>
      </c>
      <c r="C129" s="9"/>
      <c r="D129" s="8" t="n">
        <v>1</v>
      </c>
      <c r="E129" s="8" t="n">
        <f aca="false">C129*D129</f>
        <v>0</v>
      </c>
    </row>
    <row r="130" customFormat="false" ht="13.8" hidden="false" customHeight="false" outlineLevel="0" collapsed="false">
      <c r="A130" s="10" t="s">
        <v>206</v>
      </c>
      <c r="B130" s="10" t="n">
        <v>500086009</v>
      </c>
      <c r="C130" s="9"/>
      <c r="D130" s="8" t="n">
        <v>3</v>
      </c>
      <c r="E130" s="8" t="n">
        <f aca="false">C130*D130</f>
        <v>0</v>
      </c>
    </row>
    <row r="131" customFormat="false" ht="13.8" hidden="false" customHeight="false" outlineLevel="0" collapsed="false">
      <c r="A131" s="10" t="s">
        <v>206</v>
      </c>
      <c r="B131" s="7" t="s">
        <v>207</v>
      </c>
      <c r="C131" s="9"/>
      <c r="D131" s="8" t="n">
        <v>2</v>
      </c>
      <c r="E131" s="8" t="n">
        <f aca="false">C131*D131</f>
        <v>0</v>
      </c>
    </row>
    <row r="132" customFormat="false" ht="13.8" hidden="false" customHeight="false" outlineLevel="0" collapsed="false">
      <c r="A132" s="7" t="s">
        <v>208</v>
      </c>
      <c r="B132" s="7" t="s">
        <v>209</v>
      </c>
      <c r="C132" s="9"/>
      <c r="D132" s="8" t="n">
        <v>9</v>
      </c>
      <c r="E132" s="8" t="n">
        <f aca="false">C132*D132</f>
        <v>0</v>
      </c>
    </row>
    <row r="133" customFormat="false" ht="13.8" hidden="false" customHeight="false" outlineLevel="0" collapsed="false">
      <c r="A133" s="7" t="s">
        <v>210</v>
      </c>
      <c r="B133" s="7" t="s">
        <v>211</v>
      </c>
      <c r="C133" s="9"/>
      <c r="D133" s="8" t="n">
        <v>55</v>
      </c>
      <c r="E133" s="8" t="n">
        <f aca="false">C133*D133</f>
        <v>0</v>
      </c>
    </row>
    <row r="134" customFormat="false" ht="13.8" hidden="false" customHeight="false" outlineLevel="0" collapsed="false">
      <c r="A134" s="7" t="s">
        <v>212</v>
      </c>
      <c r="B134" s="10" t="n">
        <v>21538975</v>
      </c>
      <c r="C134" s="9"/>
      <c r="D134" s="8" t="n">
        <v>3</v>
      </c>
      <c r="E134" s="8" t="n">
        <f aca="false">C134*D134</f>
        <v>0</v>
      </c>
    </row>
    <row r="135" customFormat="false" ht="13.8" hidden="false" customHeight="false" outlineLevel="0" collapsed="false">
      <c r="A135" s="7" t="s">
        <v>213</v>
      </c>
      <c r="B135" s="7" t="s">
        <v>214</v>
      </c>
      <c r="C135" s="9"/>
      <c r="D135" s="8" t="n">
        <v>3</v>
      </c>
      <c r="E135" s="8" t="n">
        <f aca="false">C135*D135</f>
        <v>0</v>
      </c>
    </row>
    <row r="136" customFormat="false" ht="13.8" hidden="false" customHeight="false" outlineLevel="0" collapsed="false">
      <c r="A136" s="7" t="s">
        <v>215</v>
      </c>
      <c r="B136" s="7" t="s">
        <v>216</v>
      </c>
      <c r="C136" s="9"/>
      <c r="D136" s="8" t="n">
        <v>1</v>
      </c>
      <c r="E136" s="8" t="n">
        <f aca="false">C136*D136</f>
        <v>0</v>
      </c>
    </row>
    <row r="137" customFormat="false" ht="13.8" hidden="false" customHeight="false" outlineLevel="0" collapsed="false">
      <c r="A137" s="10" t="s">
        <v>217</v>
      </c>
      <c r="B137" s="10" t="n">
        <v>22892652</v>
      </c>
      <c r="C137" s="9"/>
      <c r="D137" s="8" t="n">
        <v>3</v>
      </c>
      <c r="E137" s="8" t="n">
        <f aca="false">C137*D137</f>
        <v>0</v>
      </c>
    </row>
    <row r="138" customFormat="false" ht="13.8" hidden="false" customHeight="false" outlineLevel="0" collapsed="false">
      <c r="A138" s="7" t="s">
        <v>218</v>
      </c>
      <c r="B138" s="7" t="s">
        <v>219</v>
      </c>
      <c r="C138" s="9"/>
      <c r="D138" s="8" t="n">
        <v>2</v>
      </c>
      <c r="E138" s="8" t="n">
        <f aca="false">C138*D138</f>
        <v>0</v>
      </c>
    </row>
    <row r="139" customFormat="false" ht="13.8" hidden="false" customHeight="false" outlineLevel="0" collapsed="false">
      <c r="A139" s="7" t="s">
        <v>220</v>
      </c>
      <c r="B139" s="7" t="s">
        <v>221</v>
      </c>
      <c r="C139" s="9"/>
      <c r="D139" s="8" t="n">
        <v>1</v>
      </c>
      <c r="E139" s="8" t="n">
        <f aca="false">C139*D139</f>
        <v>0</v>
      </c>
    </row>
    <row r="140" customFormat="false" ht="13.8" hidden="false" customHeight="false" outlineLevel="0" collapsed="false">
      <c r="A140" s="7" t="s">
        <v>222</v>
      </c>
      <c r="B140" s="7" t="s">
        <v>223</v>
      </c>
      <c r="C140" s="9"/>
      <c r="D140" s="8" t="n">
        <v>1</v>
      </c>
      <c r="E140" s="8" t="n">
        <f aca="false">C140*D140</f>
        <v>0</v>
      </c>
    </row>
    <row r="141" customFormat="false" ht="13.8" hidden="false" customHeight="false" outlineLevel="0" collapsed="false">
      <c r="A141" s="7" t="s">
        <v>224</v>
      </c>
      <c r="B141" s="7" t="s">
        <v>225</v>
      </c>
      <c r="C141" s="9"/>
      <c r="D141" s="8" t="n">
        <v>2</v>
      </c>
      <c r="E141" s="8" t="n">
        <f aca="false">C141*D141</f>
        <v>0</v>
      </c>
    </row>
    <row r="142" customFormat="false" ht="13.8" hidden="false" customHeight="false" outlineLevel="0" collapsed="false">
      <c r="A142" s="7" t="s">
        <v>226</v>
      </c>
      <c r="B142" s="10" t="n">
        <v>5801317097</v>
      </c>
      <c r="C142" s="9"/>
      <c r="D142" s="8" t="n">
        <v>1</v>
      </c>
      <c r="E142" s="8" t="n">
        <f aca="false">C142*D142</f>
        <v>0</v>
      </c>
    </row>
    <row r="143" customFormat="false" ht="13.8" hidden="false" customHeight="false" outlineLevel="0" collapsed="false">
      <c r="A143" s="7" t="s">
        <v>227</v>
      </c>
      <c r="B143" s="7" t="s">
        <v>228</v>
      </c>
      <c r="C143" s="9"/>
      <c r="D143" s="8" t="n">
        <v>2</v>
      </c>
      <c r="E143" s="8" t="n">
        <f aca="false">C143*D143</f>
        <v>0</v>
      </c>
    </row>
    <row r="144" customFormat="false" ht="13.8" hidden="false" customHeight="false" outlineLevel="0" collapsed="false">
      <c r="A144" s="7" t="s">
        <v>229</v>
      </c>
      <c r="B144" s="7" t="s">
        <v>230</v>
      </c>
      <c r="C144" s="9"/>
      <c r="D144" s="8" t="n">
        <v>1</v>
      </c>
      <c r="E144" s="8" t="n">
        <f aca="false">C144*D144</f>
        <v>0</v>
      </c>
    </row>
    <row r="145" customFormat="false" ht="13.8" hidden="false" customHeight="false" outlineLevel="0" collapsed="false">
      <c r="A145" s="7" t="s">
        <v>231</v>
      </c>
      <c r="B145" s="10" t="n">
        <v>2996238</v>
      </c>
      <c r="C145" s="9"/>
      <c r="D145" s="8" t="n">
        <v>1</v>
      </c>
      <c r="E145" s="8" t="n">
        <f aca="false">C145*D145</f>
        <v>0</v>
      </c>
    </row>
    <row r="146" customFormat="false" ht="13.8" hidden="false" customHeight="false" outlineLevel="0" collapsed="false">
      <c r="A146" s="7" t="s">
        <v>232</v>
      </c>
      <c r="B146" s="7" t="s">
        <v>233</v>
      </c>
      <c r="C146" s="9"/>
      <c r="D146" s="8" t="n">
        <v>5</v>
      </c>
      <c r="E146" s="8" t="n">
        <f aca="false">C146*D146</f>
        <v>0</v>
      </c>
    </row>
    <row r="147" customFormat="false" ht="13.8" hidden="false" customHeight="false" outlineLevel="0" collapsed="false">
      <c r="A147" s="7" t="s">
        <v>234</v>
      </c>
      <c r="B147" s="10" t="n">
        <v>200148</v>
      </c>
      <c r="C147" s="9"/>
      <c r="D147" s="8" t="n">
        <v>4</v>
      </c>
      <c r="E147" s="8" t="n">
        <f aca="false">C147*D147</f>
        <v>0</v>
      </c>
    </row>
    <row r="148" customFormat="false" ht="13.8" hidden="false" customHeight="false" outlineLevel="0" collapsed="false">
      <c r="A148" s="7" t="s">
        <v>235</v>
      </c>
      <c r="B148" s="7" t="s">
        <v>236</v>
      </c>
      <c r="C148" s="9"/>
      <c r="D148" s="8" t="n">
        <v>2</v>
      </c>
      <c r="E148" s="8" t="n">
        <f aca="false">C148*D148</f>
        <v>0</v>
      </c>
    </row>
    <row r="149" customFormat="false" ht="13.8" hidden="false" customHeight="false" outlineLevel="0" collapsed="false">
      <c r="A149" s="7" t="s">
        <v>237</v>
      </c>
      <c r="B149" s="10" t="n">
        <v>504113177</v>
      </c>
      <c r="C149" s="9"/>
      <c r="D149" s="8" t="n">
        <v>1</v>
      </c>
      <c r="E149" s="8" t="n">
        <f aca="false">C149*D149</f>
        <v>0</v>
      </c>
    </row>
    <row r="150" customFormat="false" ht="13.8" hidden="false" customHeight="false" outlineLevel="0" collapsed="false">
      <c r="A150" s="7" t="s">
        <v>238</v>
      </c>
      <c r="B150" s="7" t="s">
        <v>239</v>
      </c>
      <c r="C150" s="9"/>
      <c r="D150" s="8" t="n">
        <v>1</v>
      </c>
      <c r="E150" s="8" t="n">
        <f aca="false">C150*D150</f>
        <v>0</v>
      </c>
    </row>
    <row r="151" customFormat="false" ht="13.8" hidden="false" customHeight="false" outlineLevel="0" collapsed="false">
      <c r="A151" s="7" t="s">
        <v>240</v>
      </c>
      <c r="B151" s="7" t="s">
        <v>241</v>
      </c>
      <c r="C151" s="9"/>
      <c r="D151" s="8" t="n">
        <v>2</v>
      </c>
      <c r="E151" s="8" t="n">
        <f aca="false">C151*D151</f>
        <v>0</v>
      </c>
    </row>
    <row r="152" customFormat="false" ht="13.8" hidden="false" customHeight="false" outlineLevel="0" collapsed="false">
      <c r="A152" s="7" t="s">
        <v>242</v>
      </c>
      <c r="B152" s="7" t="s">
        <v>243</v>
      </c>
      <c r="C152" s="9"/>
      <c r="D152" s="8" t="n">
        <v>1</v>
      </c>
      <c r="E152" s="8" t="n">
        <f aca="false">C152*D152</f>
        <v>0</v>
      </c>
    </row>
    <row r="153" customFormat="false" ht="13.8" hidden="false" customHeight="false" outlineLevel="0" collapsed="false">
      <c r="A153" s="10" t="s">
        <v>244</v>
      </c>
      <c r="B153" s="7" t="s">
        <v>245</v>
      </c>
      <c r="C153" s="9"/>
      <c r="D153" s="8" t="n">
        <v>2</v>
      </c>
      <c r="E153" s="8" t="n">
        <f aca="false">C153*D153</f>
        <v>0</v>
      </c>
    </row>
    <row r="154" customFormat="false" ht="13.8" hidden="false" customHeight="false" outlineLevel="0" collapsed="false">
      <c r="A154" s="10" t="s">
        <v>244</v>
      </c>
      <c r="B154" s="7" t="s">
        <v>246</v>
      </c>
      <c r="C154" s="9"/>
      <c r="D154" s="8" t="n">
        <v>2</v>
      </c>
      <c r="E154" s="8" t="n">
        <f aca="false">C154*D154</f>
        <v>0</v>
      </c>
    </row>
    <row r="155" customFormat="false" ht="13.8" hidden="false" customHeight="false" outlineLevel="0" collapsed="false">
      <c r="A155" s="7" t="s">
        <v>247</v>
      </c>
      <c r="B155" s="7" t="s">
        <v>248</v>
      </c>
      <c r="C155" s="9"/>
      <c r="D155" s="8" t="n">
        <v>2</v>
      </c>
      <c r="E155" s="8" t="n">
        <f aca="false">C155*D155</f>
        <v>0</v>
      </c>
    </row>
    <row r="156" customFormat="false" ht="13.8" hidden="false" customHeight="false" outlineLevel="0" collapsed="false">
      <c r="A156" s="7" t="s">
        <v>249</v>
      </c>
      <c r="B156" s="7" t="s">
        <v>250</v>
      </c>
      <c r="C156" s="9"/>
      <c r="D156" s="8" t="n">
        <v>2</v>
      </c>
      <c r="E156" s="8" t="n">
        <f aca="false">C156*D156</f>
        <v>0</v>
      </c>
    </row>
    <row r="157" customFormat="false" ht="13.8" hidden="false" customHeight="false" outlineLevel="0" collapsed="false">
      <c r="A157" s="7" t="s">
        <v>251</v>
      </c>
      <c r="B157" s="7" t="s">
        <v>252</v>
      </c>
      <c r="C157" s="9"/>
      <c r="D157" s="8" t="n">
        <v>12</v>
      </c>
      <c r="E157" s="8" t="n">
        <f aca="false">C157*D157</f>
        <v>0</v>
      </c>
    </row>
    <row r="158" customFormat="false" ht="13.8" hidden="false" customHeight="false" outlineLevel="0" collapsed="false">
      <c r="A158" s="7" t="s">
        <v>253</v>
      </c>
      <c r="B158" s="7" t="s">
        <v>254</v>
      </c>
      <c r="C158" s="9"/>
      <c r="D158" s="8" t="n">
        <v>3</v>
      </c>
      <c r="E158" s="8" t="n">
        <f aca="false">C158*D158</f>
        <v>0</v>
      </c>
    </row>
    <row r="159" customFormat="false" ht="13.8" hidden="false" customHeight="false" outlineLevel="0" collapsed="false">
      <c r="A159" s="7" t="s">
        <v>255</v>
      </c>
      <c r="B159" s="7" t="s">
        <v>256</v>
      </c>
      <c r="C159" s="9"/>
      <c r="D159" s="8" t="n">
        <v>8</v>
      </c>
      <c r="E159" s="8" t="n">
        <f aca="false">C159*D159</f>
        <v>0</v>
      </c>
    </row>
    <row r="160" customFormat="false" ht="13.8" hidden="false" customHeight="false" outlineLevel="0" collapsed="false">
      <c r="A160" s="7" t="s">
        <v>257</v>
      </c>
      <c r="B160" s="7" t="s">
        <v>258</v>
      </c>
      <c r="C160" s="9"/>
      <c r="D160" s="8" t="n">
        <v>8</v>
      </c>
      <c r="E160" s="8" t="n">
        <f aca="false">C160*D160</f>
        <v>0</v>
      </c>
    </row>
    <row r="161" customFormat="false" ht="13.8" hidden="false" customHeight="false" outlineLevel="0" collapsed="false">
      <c r="A161" s="7" t="s">
        <v>259</v>
      </c>
      <c r="B161" s="7" t="s">
        <v>260</v>
      </c>
      <c r="C161" s="9"/>
      <c r="D161" s="8" t="n">
        <v>8</v>
      </c>
      <c r="E161" s="8" t="n">
        <f aca="false">C161*D161</f>
        <v>0</v>
      </c>
    </row>
    <row r="162" customFormat="false" ht="13.8" hidden="false" customHeight="false" outlineLevel="0" collapsed="false">
      <c r="A162" s="7" t="s">
        <v>261</v>
      </c>
      <c r="B162" s="7" t="s">
        <v>262</v>
      </c>
      <c r="C162" s="9"/>
      <c r="D162" s="8" t="n">
        <v>2</v>
      </c>
      <c r="E162" s="8" t="n">
        <f aca="false">C162*D162</f>
        <v>0</v>
      </c>
    </row>
    <row r="163" customFormat="false" ht="13.8" hidden="false" customHeight="false" outlineLevel="0" collapsed="false">
      <c r="A163" s="7" t="s">
        <v>263</v>
      </c>
      <c r="B163" s="7" t="s">
        <v>264</v>
      </c>
      <c r="C163" s="9"/>
      <c r="D163" s="8" t="n">
        <v>4</v>
      </c>
      <c r="E163" s="8" t="n">
        <f aca="false">C163*D163</f>
        <v>0</v>
      </c>
    </row>
    <row r="164" customFormat="false" ht="13.8" hidden="false" customHeight="false" outlineLevel="0" collapsed="false">
      <c r="A164" s="7" t="s">
        <v>265</v>
      </c>
      <c r="B164" s="7" t="s">
        <v>266</v>
      </c>
      <c r="C164" s="9"/>
      <c r="D164" s="8" t="n">
        <v>3</v>
      </c>
      <c r="E164" s="8" t="n">
        <f aca="false">C164*D164</f>
        <v>0</v>
      </c>
    </row>
    <row r="165" customFormat="false" ht="13.8" hidden="false" customHeight="false" outlineLevel="0" collapsed="false">
      <c r="A165" s="7" t="s">
        <v>267</v>
      </c>
      <c r="B165" s="7" t="s">
        <v>268</v>
      </c>
      <c r="C165" s="9"/>
      <c r="D165" s="8" t="n">
        <v>2</v>
      </c>
      <c r="E165" s="8" t="n">
        <f aca="false">C165*D165</f>
        <v>0</v>
      </c>
    </row>
    <row r="166" customFormat="false" ht="13.8" hidden="false" customHeight="false" outlineLevel="0" collapsed="false">
      <c r="A166" s="7" t="s">
        <v>269</v>
      </c>
      <c r="B166" s="7" t="s">
        <v>270</v>
      </c>
      <c r="C166" s="9"/>
      <c r="D166" s="8" t="n">
        <v>3</v>
      </c>
      <c r="E166" s="8" t="n">
        <f aca="false">C166*D166</f>
        <v>0</v>
      </c>
    </row>
    <row r="167" customFormat="false" ht="13.8" hidden="false" customHeight="false" outlineLevel="0" collapsed="false">
      <c r="A167" s="7" t="s">
        <v>271</v>
      </c>
      <c r="B167" s="7" t="s">
        <v>272</v>
      </c>
      <c r="C167" s="9"/>
      <c r="D167" s="8" t="n">
        <v>1</v>
      </c>
      <c r="E167" s="8" t="n">
        <f aca="false">C167*D167</f>
        <v>0</v>
      </c>
    </row>
    <row r="168" customFormat="false" ht="13.8" hidden="false" customHeight="false" outlineLevel="0" collapsed="false">
      <c r="A168" s="7" t="s">
        <v>273</v>
      </c>
      <c r="B168" s="7" t="s">
        <v>274</v>
      </c>
      <c r="C168" s="9"/>
      <c r="D168" s="8" t="n">
        <v>1</v>
      </c>
      <c r="E168" s="8" t="n">
        <f aca="false">C168*D168</f>
        <v>0</v>
      </c>
    </row>
    <row r="169" customFormat="false" ht="13.8" hidden="false" customHeight="false" outlineLevel="0" collapsed="false">
      <c r="A169" s="7" t="s">
        <v>275</v>
      </c>
      <c r="B169" s="7" t="s">
        <v>276</v>
      </c>
      <c r="C169" s="9"/>
      <c r="D169" s="8" t="n">
        <v>4</v>
      </c>
      <c r="E169" s="8" t="n">
        <f aca="false">C169*D169</f>
        <v>0</v>
      </c>
    </row>
    <row r="170" customFormat="false" ht="13.8" hidden="false" customHeight="false" outlineLevel="0" collapsed="false">
      <c r="A170" s="7" t="s">
        <v>277</v>
      </c>
      <c r="B170" s="7" t="s">
        <v>278</v>
      </c>
      <c r="C170" s="9"/>
      <c r="D170" s="8" t="n">
        <v>4</v>
      </c>
      <c r="E170" s="8" t="n">
        <f aca="false">C170*D170</f>
        <v>0</v>
      </c>
    </row>
    <row r="171" customFormat="false" ht="13.8" hidden="false" customHeight="false" outlineLevel="0" collapsed="false">
      <c r="A171" s="7" t="s">
        <v>279</v>
      </c>
      <c r="B171" s="10"/>
      <c r="C171" s="9"/>
      <c r="D171" s="8" t="n">
        <v>1</v>
      </c>
      <c r="E171" s="8" t="n">
        <f aca="false">C171*D171</f>
        <v>0</v>
      </c>
    </row>
    <row r="172" customFormat="false" ht="13.8" hidden="false" customHeight="false" outlineLevel="0" collapsed="false">
      <c r="A172" s="7" t="s">
        <v>280</v>
      </c>
      <c r="B172" s="10"/>
      <c r="C172" s="9"/>
      <c r="D172" s="8" t="n">
        <v>1</v>
      </c>
      <c r="E172" s="8" t="n">
        <f aca="false">C172*D172</f>
        <v>0</v>
      </c>
    </row>
    <row r="173" customFormat="false" ht="13.8" hidden="false" customHeight="false" outlineLevel="0" collapsed="false">
      <c r="A173" s="7" t="s">
        <v>281</v>
      </c>
      <c r="B173" s="7" t="s">
        <v>282</v>
      </c>
      <c r="C173" s="9"/>
      <c r="D173" s="8" t="n">
        <v>3</v>
      </c>
      <c r="E173" s="8" t="n">
        <f aca="false">C173*D173</f>
        <v>0</v>
      </c>
    </row>
    <row r="174" customFormat="false" ht="13.8" hidden="false" customHeight="false" outlineLevel="0" collapsed="false">
      <c r="A174" s="7" t="s">
        <v>283</v>
      </c>
      <c r="B174" s="7" t="s">
        <v>284</v>
      </c>
      <c r="C174" s="9"/>
      <c r="D174" s="8" t="n">
        <v>2</v>
      </c>
      <c r="E174" s="8" t="n">
        <f aca="false">C174*D174</f>
        <v>0</v>
      </c>
    </row>
    <row r="175" customFormat="false" ht="13.8" hidden="false" customHeight="false" outlineLevel="0" collapsed="false">
      <c r="A175" s="7" t="s">
        <v>285</v>
      </c>
      <c r="B175" s="7" t="s">
        <v>286</v>
      </c>
      <c r="C175" s="9"/>
      <c r="D175" s="8" t="n">
        <v>2</v>
      </c>
      <c r="E175" s="8" t="n">
        <f aca="false">C175*D175</f>
        <v>0</v>
      </c>
    </row>
    <row r="176" customFormat="false" ht="13.8" hidden="false" customHeight="false" outlineLevel="0" collapsed="false">
      <c r="A176" s="7" t="s">
        <v>287</v>
      </c>
      <c r="B176" s="7" t="s">
        <v>288</v>
      </c>
      <c r="C176" s="9"/>
      <c r="D176" s="8" t="n">
        <v>2</v>
      </c>
      <c r="E176" s="8" t="n">
        <f aca="false">C176*D176</f>
        <v>0</v>
      </c>
    </row>
    <row r="177" customFormat="false" ht="13.8" hidden="false" customHeight="false" outlineLevel="0" collapsed="false">
      <c r="A177" s="7" t="s">
        <v>289</v>
      </c>
      <c r="B177" s="7" t="s">
        <v>290</v>
      </c>
      <c r="C177" s="9"/>
      <c r="D177" s="8" t="n">
        <v>1</v>
      </c>
      <c r="E177" s="8" t="n">
        <f aca="false">C177*D177</f>
        <v>0</v>
      </c>
    </row>
    <row r="178" customFormat="false" ht="13.8" hidden="false" customHeight="false" outlineLevel="0" collapsed="false">
      <c r="A178" s="7" t="s">
        <v>291</v>
      </c>
      <c r="B178" s="7" t="s">
        <v>292</v>
      </c>
      <c r="C178" s="9"/>
      <c r="D178" s="8" t="n">
        <v>1</v>
      </c>
      <c r="E178" s="8" t="n">
        <f aca="false">C178*D178</f>
        <v>0</v>
      </c>
    </row>
    <row r="179" customFormat="false" ht="13.8" hidden="false" customHeight="false" outlineLevel="0" collapsed="false">
      <c r="A179" s="7" t="s">
        <v>293</v>
      </c>
      <c r="B179" s="7" t="s">
        <v>294</v>
      </c>
      <c r="C179" s="9"/>
      <c r="D179" s="8" t="n">
        <v>2</v>
      </c>
      <c r="E179" s="8" t="n">
        <f aca="false">C179*D179</f>
        <v>0</v>
      </c>
    </row>
    <row r="180" customFormat="false" ht="13.8" hidden="false" customHeight="false" outlineLevel="0" collapsed="false">
      <c r="A180" s="7" t="s">
        <v>295</v>
      </c>
      <c r="B180" s="7" t="s">
        <v>296</v>
      </c>
      <c r="C180" s="9"/>
      <c r="D180" s="8" t="n">
        <v>3</v>
      </c>
      <c r="E180" s="8" t="n">
        <f aca="false">C180*D180</f>
        <v>0</v>
      </c>
    </row>
    <row r="181" customFormat="false" ht="13.8" hidden="false" customHeight="false" outlineLevel="0" collapsed="false">
      <c r="A181" s="7" t="s">
        <v>297</v>
      </c>
      <c r="B181" s="10"/>
      <c r="C181" s="9"/>
      <c r="D181" s="8" t="n">
        <v>45</v>
      </c>
      <c r="E181" s="8" t="n">
        <f aca="false">C181*D181</f>
        <v>0</v>
      </c>
    </row>
    <row r="182" customFormat="false" ht="13.8" hidden="false" customHeight="false" outlineLevel="0" collapsed="false">
      <c r="A182" s="7" t="s">
        <v>298</v>
      </c>
      <c r="B182" s="7" t="s">
        <v>299</v>
      </c>
      <c r="C182" s="9"/>
      <c r="D182" s="8" t="n">
        <v>2</v>
      </c>
      <c r="E182" s="8" t="n">
        <f aca="false">C182*D182</f>
        <v>0</v>
      </c>
    </row>
    <row r="183" customFormat="false" ht="13.8" hidden="false" customHeight="false" outlineLevel="0" collapsed="false">
      <c r="A183" s="7" t="s">
        <v>300</v>
      </c>
      <c r="B183" s="7" t="s">
        <v>301</v>
      </c>
      <c r="C183" s="9"/>
      <c r="D183" s="8" t="n">
        <v>2</v>
      </c>
      <c r="E183" s="8" t="n">
        <f aca="false">C183*D183</f>
        <v>0</v>
      </c>
    </row>
    <row r="184" customFormat="false" ht="13.8" hidden="false" customHeight="false" outlineLevel="0" collapsed="false">
      <c r="A184" s="7" t="s">
        <v>302</v>
      </c>
      <c r="B184" s="7" t="s">
        <v>303</v>
      </c>
      <c r="C184" s="9"/>
      <c r="D184" s="8" t="n">
        <v>1</v>
      </c>
      <c r="E184" s="8" t="n">
        <f aca="false">C184*D184</f>
        <v>0</v>
      </c>
    </row>
    <row r="185" customFormat="false" ht="13.8" hidden="false" customHeight="false" outlineLevel="0" collapsed="false">
      <c r="A185" s="7" t="s">
        <v>304</v>
      </c>
      <c r="B185" s="10" t="n">
        <v>46703806</v>
      </c>
      <c r="C185" s="9"/>
      <c r="D185" s="8" t="n">
        <v>1</v>
      </c>
      <c r="E185" s="8" t="n">
        <f aca="false">C185*D185</f>
        <v>0</v>
      </c>
    </row>
    <row r="186" customFormat="false" ht="13.8" hidden="false" customHeight="false" outlineLevel="0" collapsed="false">
      <c r="A186" s="7" t="s">
        <v>305</v>
      </c>
      <c r="B186" s="7" t="s">
        <v>306</v>
      </c>
      <c r="C186" s="9"/>
      <c r="D186" s="8" t="n">
        <v>1</v>
      </c>
      <c r="E186" s="8" t="n">
        <f aca="false">C186*D186</f>
        <v>0</v>
      </c>
    </row>
    <row r="187" customFormat="false" ht="13.8" hidden="false" customHeight="false" outlineLevel="0" collapsed="false">
      <c r="A187" s="7" t="s">
        <v>307</v>
      </c>
      <c r="B187" s="10"/>
      <c r="C187" s="9"/>
      <c r="D187" s="8" t="n">
        <v>150</v>
      </c>
      <c r="E187" s="8" t="n">
        <f aca="false">C187*D187</f>
        <v>0</v>
      </c>
    </row>
    <row r="188" customFormat="false" ht="13.8" hidden="false" customHeight="false" outlineLevel="0" collapsed="false">
      <c r="A188" s="7" t="s">
        <v>308</v>
      </c>
      <c r="B188" s="10"/>
      <c r="C188" s="9"/>
      <c r="D188" s="8" t="n">
        <v>300</v>
      </c>
      <c r="E188" s="8" t="n">
        <f aca="false">C188*D188</f>
        <v>0</v>
      </c>
    </row>
    <row r="189" customFormat="false" ht="13.8" hidden="false" customHeight="false" outlineLevel="0" collapsed="false">
      <c r="A189" s="7" t="s">
        <v>309</v>
      </c>
      <c r="B189" s="10"/>
      <c r="C189" s="9"/>
      <c r="D189" s="8" t="n">
        <v>20</v>
      </c>
      <c r="E189" s="8" t="n">
        <f aca="false">C189*D189</f>
        <v>0</v>
      </c>
    </row>
    <row r="190" customFormat="false" ht="13.8" hidden="false" customHeight="false" outlineLevel="0" collapsed="false">
      <c r="A190" s="7" t="s">
        <v>310</v>
      </c>
      <c r="B190" s="10" t="n">
        <v>2546</v>
      </c>
      <c r="C190" s="9"/>
      <c r="D190" s="8" t="n">
        <v>8</v>
      </c>
      <c r="E190" s="8" t="n">
        <f aca="false">C190*D190</f>
        <v>0</v>
      </c>
    </row>
    <row r="191" customFormat="false" ht="13.8" hidden="false" customHeight="false" outlineLevel="0" collapsed="false">
      <c r="A191" s="7" t="s">
        <v>311</v>
      </c>
      <c r="B191" s="10" t="n">
        <v>29709064</v>
      </c>
      <c r="C191" s="9"/>
      <c r="D191" s="8" t="n">
        <v>8</v>
      </c>
      <c r="E191" s="8" t="n">
        <f aca="false">C191*D191</f>
        <v>0</v>
      </c>
    </row>
    <row r="192" customFormat="false" ht="13.8" hidden="false" customHeight="false" outlineLevel="0" collapsed="false">
      <c r="A192" s="10" t="s">
        <v>312</v>
      </c>
      <c r="B192" s="10" t="n">
        <v>840122110</v>
      </c>
      <c r="C192" s="9"/>
      <c r="D192" s="8" t="n">
        <v>1</v>
      </c>
      <c r="E192" s="8" t="n">
        <f aca="false">C192*D192</f>
        <v>0</v>
      </c>
    </row>
    <row r="193" customFormat="false" ht="13.8" hidden="false" customHeight="false" outlineLevel="0" collapsed="false">
      <c r="A193" s="10" t="s">
        <v>312</v>
      </c>
      <c r="B193" s="7" t="s">
        <v>313</v>
      </c>
      <c r="C193" s="9"/>
      <c r="D193" s="8" t="n">
        <v>2</v>
      </c>
      <c r="E193" s="8" t="n">
        <f aca="false">C193*D193</f>
        <v>0</v>
      </c>
    </row>
    <row r="194" customFormat="false" ht="13.8" hidden="false" customHeight="false" outlineLevel="0" collapsed="false">
      <c r="A194" s="10" t="s">
        <v>312</v>
      </c>
      <c r="B194" s="7" t="s">
        <v>314</v>
      </c>
      <c r="C194" s="9"/>
      <c r="D194" s="8" t="n">
        <v>1</v>
      </c>
      <c r="E194" s="8" t="n">
        <f aca="false">C194*D194</f>
        <v>0</v>
      </c>
    </row>
    <row r="195" customFormat="false" ht="13.8" hidden="false" customHeight="false" outlineLevel="0" collapsed="false">
      <c r="A195" s="7" t="s">
        <v>315</v>
      </c>
      <c r="B195" s="10" t="n">
        <v>2545</v>
      </c>
      <c r="C195" s="9"/>
      <c r="D195" s="8" t="n">
        <v>2</v>
      </c>
      <c r="E195" s="8" t="n">
        <f aca="false">C195*D195</f>
        <v>0</v>
      </c>
    </row>
    <row r="196" customFormat="false" ht="13.8" hidden="false" customHeight="false" outlineLevel="0" collapsed="false">
      <c r="A196" s="7" t="s">
        <v>316</v>
      </c>
      <c r="B196" s="10" t="n">
        <v>2547</v>
      </c>
      <c r="C196" s="9"/>
      <c r="D196" s="8" t="n">
        <v>2</v>
      </c>
      <c r="E196" s="8" t="n">
        <f aca="false">C196*D196</f>
        <v>0</v>
      </c>
    </row>
    <row r="197" customFormat="false" ht="13.8" hidden="false" customHeight="false" outlineLevel="0" collapsed="false">
      <c r="A197" s="7" t="s">
        <v>317</v>
      </c>
      <c r="B197" s="7" t="s">
        <v>318</v>
      </c>
      <c r="C197" s="9"/>
      <c r="D197" s="8" t="n">
        <v>1</v>
      </c>
      <c r="E197" s="8" t="n">
        <f aca="false">C197*D197</f>
        <v>0</v>
      </c>
    </row>
    <row r="198" customFormat="false" ht="13.8" hidden="false" customHeight="false" outlineLevel="0" collapsed="false">
      <c r="A198" s="7" t="s">
        <v>319</v>
      </c>
      <c r="B198" s="10" t="n">
        <v>504127787</v>
      </c>
      <c r="C198" s="9"/>
      <c r="D198" s="8" t="n">
        <v>1</v>
      </c>
      <c r="E198" s="8" t="n">
        <f aca="false">C198*D198</f>
        <v>0</v>
      </c>
    </row>
    <row r="199" customFormat="false" ht="13.8" hidden="false" customHeight="false" outlineLevel="0" collapsed="false">
      <c r="A199" s="7" t="s">
        <v>320</v>
      </c>
      <c r="B199" s="7" t="s">
        <v>321</v>
      </c>
      <c r="C199" s="9"/>
      <c r="D199" s="8" t="n">
        <v>10</v>
      </c>
      <c r="E199" s="8" t="n">
        <f aca="false">C199*D199</f>
        <v>0</v>
      </c>
    </row>
    <row r="200" customFormat="false" ht="13.8" hidden="false" customHeight="false" outlineLevel="0" collapsed="false">
      <c r="A200" s="10" t="s">
        <v>322</v>
      </c>
      <c r="B200" s="10" t="n">
        <v>431063000010</v>
      </c>
      <c r="C200" s="9"/>
      <c r="D200" s="8" t="n">
        <v>16</v>
      </c>
      <c r="E200" s="8" t="n">
        <f aca="false">C200*D200</f>
        <v>0</v>
      </c>
    </row>
    <row r="201" customFormat="false" ht="13.8" hidden="false" customHeight="false" outlineLevel="0" collapsed="false">
      <c r="A201" s="7" t="s">
        <v>323</v>
      </c>
      <c r="B201" s="10" t="n">
        <v>4310005949</v>
      </c>
      <c r="C201" s="9"/>
      <c r="D201" s="8" t="n">
        <v>10</v>
      </c>
      <c r="E201" s="8" t="n">
        <f aca="false">C201*D201</f>
        <v>0</v>
      </c>
    </row>
    <row r="202" customFormat="false" ht="13.8" hidden="false" customHeight="false" outlineLevel="0" collapsed="false">
      <c r="A202" s="10" t="s">
        <v>324</v>
      </c>
      <c r="B202" s="10" t="n">
        <v>431492018</v>
      </c>
      <c r="C202" s="9"/>
      <c r="D202" s="8" t="n">
        <v>20</v>
      </c>
      <c r="E202" s="8" t="n">
        <f aca="false">C202*D202</f>
        <v>0</v>
      </c>
    </row>
    <row r="203" customFormat="false" ht="13.8" hidden="false" customHeight="false" outlineLevel="0" collapsed="false">
      <c r="A203" s="7" t="s">
        <v>325</v>
      </c>
      <c r="B203" s="10"/>
      <c r="C203" s="9"/>
      <c r="D203" s="8" t="n">
        <v>8</v>
      </c>
      <c r="E203" s="8" t="n">
        <f aca="false">C203*D203</f>
        <v>0</v>
      </c>
    </row>
    <row r="204" customFormat="false" ht="13.8" hidden="false" customHeight="false" outlineLevel="0" collapsed="false">
      <c r="A204" s="7" t="s">
        <v>326</v>
      </c>
      <c r="B204" s="10"/>
      <c r="C204" s="9"/>
      <c r="D204" s="8" t="n">
        <v>4</v>
      </c>
      <c r="E204" s="8" t="n">
        <f aca="false">C204*D204</f>
        <v>0</v>
      </c>
    </row>
    <row r="205" customFormat="false" ht="13.8" hidden="false" customHeight="false" outlineLevel="0" collapsed="false">
      <c r="A205" s="7" t="s">
        <v>327</v>
      </c>
      <c r="B205" s="10" t="n">
        <v>4310005970</v>
      </c>
      <c r="C205" s="9"/>
      <c r="D205" s="8" t="n">
        <v>6</v>
      </c>
      <c r="E205" s="8" t="n">
        <f aca="false">C205*D205</f>
        <v>0</v>
      </c>
    </row>
    <row r="206" customFormat="false" ht="13.8" hidden="false" customHeight="false" outlineLevel="0" collapsed="false">
      <c r="A206" s="7" t="s">
        <v>328</v>
      </c>
      <c r="B206" s="7" t="s">
        <v>329</v>
      </c>
      <c r="C206" s="9"/>
      <c r="D206" s="8" t="n">
        <v>2</v>
      </c>
      <c r="E206" s="8" t="n">
        <f aca="false">C206*D206</f>
        <v>0</v>
      </c>
    </row>
    <row r="207" customFormat="false" ht="13.8" hidden="false" customHeight="false" outlineLevel="0" collapsed="false">
      <c r="A207" s="7" t="s">
        <v>330</v>
      </c>
      <c r="B207" s="7" t="s">
        <v>331</v>
      </c>
      <c r="C207" s="9"/>
      <c r="D207" s="8" t="n">
        <v>4</v>
      </c>
      <c r="E207" s="8" t="n">
        <f aca="false">C207*D207</f>
        <v>0</v>
      </c>
    </row>
    <row r="208" customFormat="false" ht="13.8" hidden="false" customHeight="false" outlineLevel="0" collapsed="false">
      <c r="A208" s="7" t="s">
        <v>332</v>
      </c>
      <c r="B208" s="7" t="s">
        <v>333</v>
      </c>
      <c r="C208" s="9"/>
      <c r="D208" s="8" t="n">
        <v>2</v>
      </c>
      <c r="E208" s="8" t="n">
        <f aca="false">C208*D208</f>
        <v>0</v>
      </c>
    </row>
    <row r="209" customFormat="false" ht="13.8" hidden="false" customHeight="false" outlineLevel="0" collapsed="false">
      <c r="A209" s="7" t="s">
        <v>334</v>
      </c>
      <c r="B209" s="10" t="n">
        <v>76051</v>
      </c>
      <c r="C209" s="9"/>
      <c r="D209" s="8" t="n">
        <v>1</v>
      </c>
      <c r="E209" s="8" t="n">
        <f aca="false">C209*D209</f>
        <v>0</v>
      </c>
    </row>
    <row r="210" customFormat="false" ht="13.8" hidden="false" customHeight="false" outlineLevel="0" collapsed="false">
      <c r="A210" s="10" t="s">
        <v>335</v>
      </c>
      <c r="B210" s="10" t="n">
        <v>132801141</v>
      </c>
      <c r="C210" s="9"/>
      <c r="D210" s="8" t="n">
        <v>8</v>
      </c>
      <c r="E210" s="8" t="n">
        <f aca="false">C210*D210</f>
        <v>0</v>
      </c>
    </row>
    <row r="211" customFormat="false" ht="13.8" hidden="false" customHeight="false" outlineLevel="0" collapsed="false">
      <c r="A211" s="7" t="s">
        <v>336</v>
      </c>
      <c r="B211" s="10" t="n">
        <v>99475788</v>
      </c>
      <c r="C211" s="9"/>
      <c r="D211" s="8" t="n">
        <v>2</v>
      </c>
      <c r="E211" s="8" t="n">
        <f aca="false">C211*D211</f>
        <v>0</v>
      </c>
    </row>
    <row r="212" customFormat="false" ht="13.8" hidden="false" customHeight="false" outlineLevel="0" collapsed="false">
      <c r="A212" s="10" t="s">
        <v>337</v>
      </c>
      <c r="B212" s="10" t="n">
        <v>29202</v>
      </c>
      <c r="C212" s="9"/>
      <c r="D212" s="8" t="n">
        <v>50</v>
      </c>
      <c r="E212" s="8" t="n">
        <f aca="false">C212*D212</f>
        <v>0</v>
      </c>
    </row>
    <row r="213" customFormat="false" ht="13.8" hidden="false" customHeight="false" outlineLevel="0" collapsed="false">
      <c r="A213" s="10" t="s">
        <v>338</v>
      </c>
      <c r="B213" s="10" t="n">
        <v>29131</v>
      </c>
      <c r="C213" s="9"/>
      <c r="D213" s="8" t="n">
        <v>1</v>
      </c>
      <c r="E213" s="8" t="n">
        <f aca="false">C213*D213</f>
        <v>0</v>
      </c>
    </row>
    <row r="214" customFormat="false" ht="13.8" hidden="false" customHeight="false" outlineLevel="0" collapsed="false">
      <c r="A214" s="7" t="s">
        <v>339</v>
      </c>
      <c r="B214" s="7" t="s">
        <v>340</v>
      </c>
      <c r="C214" s="9"/>
      <c r="D214" s="8" t="n">
        <v>3</v>
      </c>
      <c r="E214" s="8" t="n">
        <f aca="false">C214*D214</f>
        <v>0</v>
      </c>
    </row>
    <row r="215" customFormat="false" ht="13.8" hidden="false" customHeight="false" outlineLevel="0" collapsed="false">
      <c r="A215" s="7" t="s">
        <v>341</v>
      </c>
      <c r="B215" s="7" t="s">
        <v>342</v>
      </c>
      <c r="C215" s="9"/>
      <c r="D215" s="8" t="n">
        <v>12</v>
      </c>
      <c r="E215" s="8" t="n">
        <f aca="false">C215*D215</f>
        <v>0</v>
      </c>
    </row>
    <row r="216" customFormat="false" ht="13.8" hidden="false" customHeight="false" outlineLevel="0" collapsed="false">
      <c r="A216" s="10" t="s">
        <v>343</v>
      </c>
      <c r="B216" s="10" t="n">
        <v>4801049212</v>
      </c>
      <c r="C216" s="9"/>
      <c r="D216" s="8" t="n">
        <v>4</v>
      </c>
      <c r="E216" s="8" t="n">
        <f aca="false">C216*D216</f>
        <v>0</v>
      </c>
    </row>
    <row r="217" customFormat="false" ht="13.8" hidden="false" customHeight="false" outlineLevel="0" collapsed="false">
      <c r="A217" s="7" t="s">
        <v>344</v>
      </c>
      <c r="B217" s="10" t="n">
        <v>4324259202</v>
      </c>
      <c r="C217" s="9"/>
      <c r="D217" s="8" t="n">
        <v>2</v>
      </c>
      <c r="E217" s="8" t="n">
        <f aca="false">C217*D217</f>
        <v>0</v>
      </c>
    </row>
    <row r="218" customFormat="false" ht="13.8" hidden="false" customHeight="false" outlineLevel="0" collapsed="false">
      <c r="A218" s="7" t="s">
        <v>345</v>
      </c>
      <c r="B218" s="10" t="n">
        <v>23411954</v>
      </c>
      <c r="C218" s="9"/>
      <c r="D218" s="8" t="n">
        <v>1</v>
      </c>
      <c r="E218" s="8" t="n">
        <f aca="false">C218*D218</f>
        <v>0</v>
      </c>
    </row>
    <row r="219" customFormat="false" ht="27.6" hidden="false" customHeight="false" outlineLevel="0" collapsed="false">
      <c r="A219" s="12" t="s">
        <v>346</v>
      </c>
      <c r="B219" s="10" t="n">
        <v>4228120002</v>
      </c>
      <c r="C219" s="9"/>
      <c r="D219" s="8" t="n">
        <v>7</v>
      </c>
      <c r="E219" s="8" t="n">
        <f aca="false">C219*D219</f>
        <v>0</v>
      </c>
    </row>
    <row r="220" customFormat="false" ht="13.8" hidden="false" customHeight="false" outlineLevel="0" collapsed="false">
      <c r="A220" s="7" t="s">
        <v>347</v>
      </c>
      <c r="B220" s="7" t="s">
        <v>348</v>
      </c>
      <c r="C220" s="9"/>
      <c r="D220" s="8" t="n">
        <v>1</v>
      </c>
      <c r="E220" s="8" t="n">
        <f aca="false">C220*D220</f>
        <v>0</v>
      </c>
    </row>
    <row r="221" customFormat="false" ht="13.8" hidden="false" customHeight="false" outlineLevel="0" collapsed="false">
      <c r="A221" s="7" t="s">
        <v>349</v>
      </c>
      <c r="B221" s="7" t="s">
        <v>350</v>
      </c>
      <c r="C221" s="9"/>
      <c r="D221" s="8" t="n">
        <v>30</v>
      </c>
      <c r="E221" s="8" t="n">
        <f aca="false">C221*D221</f>
        <v>0</v>
      </c>
    </row>
    <row r="222" customFormat="false" ht="13.8" hidden="false" customHeight="false" outlineLevel="0" collapsed="false">
      <c r="A222" s="10" t="s">
        <v>351</v>
      </c>
      <c r="B222" s="7" t="s">
        <v>352</v>
      </c>
      <c r="C222" s="9"/>
      <c r="D222" s="8" t="n">
        <v>30</v>
      </c>
      <c r="E222" s="8" t="n">
        <f aca="false">C222*D222</f>
        <v>0</v>
      </c>
    </row>
    <row r="223" customFormat="false" ht="13.8" hidden="false" customHeight="false" outlineLevel="0" collapsed="false">
      <c r="A223" s="10" t="s">
        <v>349</v>
      </c>
      <c r="B223" s="11" t="n">
        <v>40909</v>
      </c>
      <c r="C223" s="9"/>
      <c r="D223" s="8" t="n">
        <v>50</v>
      </c>
      <c r="E223" s="8" t="n">
        <f aca="false">C223*D223</f>
        <v>0</v>
      </c>
    </row>
    <row r="224" customFormat="false" ht="13.8" hidden="false" customHeight="false" outlineLevel="0" collapsed="false">
      <c r="A224" s="7" t="s">
        <v>353</v>
      </c>
      <c r="B224" s="7" t="s">
        <v>354</v>
      </c>
      <c r="C224" s="9"/>
      <c r="D224" s="8" t="n">
        <v>2</v>
      </c>
      <c r="E224" s="8" t="n">
        <f aca="false">C224*D224</f>
        <v>0</v>
      </c>
    </row>
    <row r="225" customFormat="false" ht="13.8" hidden="false" customHeight="false" outlineLevel="0" collapsed="false">
      <c r="A225" s="7" t="s">
        <v>355</v>
      </c>
      <c r="B225" s="7" t="s">
        <v>356</v>
      </c>
      <c r="C225" s="9"/>
      <c r="D225" s="8" t="n">
        <v>2</v>
      </c>
      <c r="E225" s="8" t="n">
        <f aca="false">C225*D225</f>
        <v>0</v>
      </c>
    </row>
    <row r="226" customFormat="false" ht="13.8" hidden="false" customHeight="false" outlineLevel="0" collapsed="false">
      <c r="A226" s="7" t="s">
        <v>357</v>
      </c>
      <c r="B226" s="7" t="s">
        <v>358</v>
      </c>
      <c r="C226" s="9"/>
      <c r="D226" s="8" t="n">
        <v>4</v>
      </c>
      <c r="E226" s="8" t="n">
        <f aca="false">C226*D226</f>
        <v>0</v>
      </c>
    </row>
    <row r="227" customFormat="false" ht="13.8" hidden="false" customHeight="false" outlineLevel="0" collapsed="false">
      <c r="A227" s="10" t="s">
        <v>359</v>
      </c>
      <c r="B227" s="10" t="n">
        <v>500021114</v>
      </c>
      <c r="C227" s="9"/>
      <c r="D227" s="8" t="n">
        <v>1</v>
      </c>
      <c r="E227" s="8" t="n">
        <f aca="false">C227*D227</f>
        <v>0</v>
      </c>
    </row>
    <row r="228" customFormat="false" ht="13.8" hidden="false" customHeight="false" outlineLevel="0" collapsed="false">
      <c r="A228" s="10" t="s">
        <v>359</v>
      </c>
      <c r="B228" s="10" t="n">
        <v>500021119</v>
      </c>
      <c r="C228" s="9"/>
      <c r="D228" s="8" t="n">
        <v>1</v>
      </c>
      <c r="E228" s="8" t="n">
        <f aca="false">C228*D228</f>
        <v>0</v>
      </c>
    </row>
    <row r="229" customFormat="false" ht="13.8" hidden="false" customHeight="false" outlineLevel="0" collapsed="false">
      <c r="A229" s="10" t="s">
        <v>359</v>
      </c>
      <c r="B229" s="10" t="n">
        <v>500023720</v>
      </c>
      <c r="C229" s="9"/>
      <c r="D229" s="8" t="n">
        <v>1</v>
      </c>
      <c r="E229" s="8" t="n">
        <f aca="false">C229*D229</f>
        <v>0</v>
      </c>
    </row>
    <row r="230" customFormat="false" ht="13.8" hidden="false" customHeight="false" outlineLevel="0" collapsed="false">
      <c r="A230" s="7" t="s">
        <v>360</v>
      </c>
      <c r="B230" s="7" t="s">
        <v>361</v>
      </c>
      <c r="C230" s="9"/>
      <c r="D230" s="8" t="n">
        <v>20</v>
      </c>
      <c r="E230" s="8" t="n">
        <f aca="false">C230*D230</f>
        <v>0</v>
      </c>
    </row>
    <row r="231" customFormat="false" ht="13.8" hidden="false" customHeight="false" outlineLevel="0" collapsed="false">
      <c r="A231" s="7" t="s">
        <v>362</v>
      </c>
      <c r="B231" s="7" t="s">
        <v>363</v>
      </c>
      <c r="C231" s="9"/>
      <c r="D231" s="8" t="n">
        <v>2</v>
      </c>
      <c r="E231" s="8" t="n">
        <f aca="false">C231*D231</f>
        <v>0</v>
      </c>
    </row>
    <row r="232" customFormat="false" ht="13.8" hidden="false" customHeight="false" outlineLevel="0" collapsed="false">
      <c r="A232" s="7" t="s">
        <v>364</v>
      </c>
      <c r="B232" s="7" t="s">
        <v>365</v>
      </c>
      <c r="C232" s="9"/>
      <c r="D232" s="8" t="n">
        <v>4</v>
      </c>
      <c r="E232" s="8" t="n">
        <f aca="false">C232*D232</f>
        <v>0</v>
      </c>
    </row>
    <row r="233" customFormat="false" ht="13.8" hidden="false" customHeight="false" outlineLevel="0" collapsed="false">
      <c r="A233" s="7" t="s">
        <v>366</v>
      </c>
      <c r="B233" s="7" t="s">
        <v>367</v>
      </c>
      <c r="C233" s="9"/>
      <c r="D233" s="8" t="n">
        <v>2</v>
      </c>
      <c r="E233" s="8" t="n">
        <f aca="false">C233*D233</f>
        <v>0</v>
      </c>
    </row>
    <row r="234" customFormat="false" ht="13.8" hidden="false" customHeight="false" outlineLevel="0" collapsed="false">
      <c r="A234" s="7" t="s">
        <v>368</v>
      </c>
      <c r="B234" s="7" t="s">
        <v>369</v>
      </c>
      <c r="C234" s="9"/>
      <c r="D234" s="8" t="n">
        <v>3</v>
      </c>
      <c r="E234" s="8" t="n">
        <f aca="false">C234*D234</f>
        <v>0</v>
      </c>
    </row>
    <row r="235" customFormat="false" ht="13.8" hidden="false" customHeight="false" outlineLevel="0" collapsed="false">
      <c r="A235" s="7" t="s">
        <v>370</v>
      </c>
      <c r="B235" s="7" t="s">
        <v>371</v>
      </c>
      <c r="C235" s="9"/>
      <c r="D235" s="8" t="n">
        <v>1</v>
      </c>
      <c r="E235" s="8" t="n">
        <f aca="false">C235*D235</f>
        <v>0</v>
      </c>
    </row>
    <row r="236" customFormat="false" ht="13.8" hidden="false" customHeight="false" outlineLevel="0" collapsed="false">
      <c r="A236" s="7" t="s">
        <v>372</v>
      </c>
      <c r="B236" s="10" t="n">
        <v>1100220100</v>
      </c>
      <c r="C236" s="9"/>
      <c r="D236" s="8" t="n">
        <v>1</v>
      </c>
      <c r="E236" s="8" t="n">
        <f aca="false">C236*D236</f>
        <v>0</v>
      </c>
    </row>
    <row r="237" customFormat="false" ht="13.8" hidden="false" customHeight="false" outlineLevel="0" collapsed="false">
      <c r="A237" s="7" t="s">
        <v>373</v>
      </c>
      <c r="B237" s="7" t="s">
        <v>374</v>
      </c>
      <c r="C237" s="9"/>
      <c r="D237" s="8" t="n">
        <v>4</v>
      </c>
      <c r="E237" s="8" t="n">
        <f aca="false">C237*D237</f>
        <v>0</v>
      </c>
    </row>
    <row r="238" customFormat="false" ht="13.8" hidden="false" customHeight="false" outlineLevel="0" collapsed="false">
      <c r="A238" s="7" t="s">
        <v>375</v>
      </c>
      <c r="B238" s="7" t="s">
        <v>376</v>
      </c>
      <c r="C238" s="9"/>
      <c r="D238" s="8" t="n">
        <v>2</v>
      </c>
      <c r="E238" s="8" t="n">
        <f aca="false">C238*D238</f>
        <v>0</v>
      </c>
    </row>
    <row r="239" customFormat="false" ht="13.8" hidden="false" customHeight="false" outlineLevel="0" collapsed="false">
      <c r="A239" s="7" t="s">
        <v>377</v>
      </c>
      <c r="B239" s="10" t="n">
        <v>2433370467</v>
      </c>
      <c r="C239" s="9"/>
      <c r="D239" s="8" t="n">
        <v>10</v>
      </c>
      <c r="E239" s="8" t="n">
        <f aca="false">C239*D239</f>
        <v>0</v>
      </c>
    </row>
    <row r="240" customFormat="false" ht="13.8" hidden="false" customHeight="false" outlineLevel="0" collapsed="false">
      <c r="A240" s="7" t="s">
        <v>378</v>
      </c>
      <c r="B240" s="10" t="n">
        <v>42535253</v>
      </c>
      <c r="C240" s="9"/>
      <c r="D240" s="8" t="n">
        <v>1</v>
      </c>
      <c r="E240" s="8" t="n">
        <f aca="false">C240*D240</f>
        <v>0</v>
      </c>
    </row>
    <row r="241" customFormat="false" ht="13.8" hidden="false" customHeight="false" outlineLevel="0" collapsed="false">
      <c r="A241" s="7" t="s">
        <v>379</v>
      </c>
      <c r="B241" s="7" t="s">
        <v>380</v>
      </c>
      <c r="C241" s="9"/>
      <c r="D241" s="8" t="n">
        <v>12</v>
      </c>
      <c r="E241" s="8" t="n">
        <f aca="false">C241*D241</f>
        <v>0</v>
      </c>
    </row>
    <row r="242" customFormat="false" ht="13.8" hidden="false" customHeight="false" outlineLevel="0" collapsed="false">
      <c r="A242" s="7" t="s">
        <v>381</v>
      </c>
      <c r="B242" s="7" t="s">
        <v>382</v>
      </c>
      <c r="C242" s="9"/>
      <c r="D242" s="8" t="n">
        <v>4</v>
      </c>
      <c r="E242" s="8" t="n">
        <f aca="false">C242*D242</f>
        <v>0</v>
      </c>
    </row>
    <row r="243" customFormat="false" ht="13.8" hidden="false" customHeight="false" outlineLevel="0" collapsed="false">
      <c r="A243" s="7" t="s">
        <v>383</v>
      </c>
      <c r="B243" s="7" t="s">
        <v>384</v>
      </c>
      <c r="C243" s="9"/>
      <c r="D243" s="8" t="n">
        <v>2</v>
      </c>
      <c r="E243" s="8" t="n">
        <f aca="false">C243*D243</f>
        <v>0</v>
      </c>
    </row>
    <row r="244" customFormat="false" ht="13.8" hidden="false" customHeight="false" outlineLevel="0" collapsed="false">
      <c r="A244" s="7" t="s">
        <v>385</v>
      </c>
      <c r="B244" s="7" t="s">
        <v>386</v>
      </c>
      <c r="C244" s="9"/>
      <c r="D244" s="8" t="n">
        <v>4</v>
      </c>
      <c r="E244" s="8" t="n">
        <f aca="false">C244*D244</f>
        <v>0</v>
      </c>
    </row>
    <row r="245" customFormat="false" ht="13.8" hidden="false" customHeight="false" outlineLevel="0" collapsed="false">
      <c r="A245" s="7" t="s">
        <v>387</v>
      </c>
      <c r="B245" s="7" t="s">
        <v>388</v>
      </c>
      <c r="C245" s="9"/>
      <c r="D245" s="8" t="n">
        <v>2</v>
      </c>
      <c r="E245" s="8" t="n">
        <f aca="false">C245*D245</f>
        <v>0</v>
      </c>
    </row>
    <row r="246" customFormat="false" ht="13.8" hidden="false" customHeight="false" outlineLevel="0" collapsed="false">
      <c r="A246" s="7" t="s">
        <v>389</v>
      </c>
      <c r="B246" s="7" t="s">
        <v>390</v>
      </c>
      <c r="C246" s="9"/>
      <c r="D246" s="8" t="n">
        <v>2</v>
      </c>
      <c r="E246" s="8" t="n">
        <f aca="false">C246*D246</f>
        <v>0</v>
      </c>
    </row>
    <row r="247" customFormat="false" ht="13.8" hidden="false" customHeight="false" outlineLevel="0" collapsed="false">
      <c r="A247" s="7" t="s">
        <v>391</v>
      </c>
      <c r="B247" s="7" t="s">
        <v>392</v>
      </c>
      <c r="C247" s="9"/>
      <c r="D247" s="8" t="n">
        <v>10</v>
      </c>
      <c r="E247" s="8" t="n">
        <f aca="false">C247*D247</f>
        <v>0</v>
      </c>
    </row>
    <row r="248" customFormat="false" ht="13.8" hidden="false" customHeight="false" outlineLevel="0" collapsed="false">
      <c r="A248" s="7" t="s">
        <v>393</v>
      </c>
      <c r="B248" s="7" t="s">
        <v>394</v>
      </c>
      <c r="C248" s="9"/>
      <c r="D248" s="8" t="n">
        <v>4</v>
      </c>
      <c r="E248" s="8" t="n">
        <f aca="false">C248*D248</f>
        <v>0</v>
      </c>
    </row>
    <row r="249" customFormat="false" ht="13.8" hidden="false" customHeight="false" outlineLevel="0" collapsed="false">
      <c r="A249" s="7" t="s">
        <v>395</v>
      </c>
      <c r="B249" s="7" t="s">
        <v>396</v>
      </c>
      <c r="C249" s="9"/>
      <c r="D249" s="8" t="n">
        <v>2</v>
      </c>
      <c r="E249" s="8" t="n">
        <f aca="false">C249*D249</f>
        <v>0</v>
      </c>
    </row>
    <row r="250" customFormat="false" ht="13.8" hidden="false" customHeight="false" outlineLevel="0" collapsed="false">
      <c r="A250" s="10" t="s">
        <v>397</v>
      </c>
      <c r="B250" s="10" t="n">
        <v>21079719</v>
      </c>
      <c r="C250" s="9"/>
      <c r="D250" s="8" t="n">
        <v>2</v>
      </c>
      <c r="E250" s="8" t="n">
        <f aca="false">C250*D250</f>
        <v>0</v>
      </c>
    </row>
    <row r="251" customFormat="false" ht="13.8" hidden="false" customHeight="false" outlineLevel="0" collapsed="false">
      <c r="A251" s="7" t="s">
        <v>398</v>
      </c>
      <c r="B251" s="7" t="s">
        <v>399</v>
      </c>
      <c r="C251" s="9"/>
      <c r="D251" s="8" t="n">
        <v>2</v>
      </c>
      <c r="E251" s="8" t="n">
        <f aca="false">C251*D251</f>
        <v>0</v>
      </c>
    </row>
    <row r="252" customFormat="false" ht="13.8" hidden="false" customHeight="false" outlineLevel="0" collapsed="false">
      <c r="A252" s="7" t="s">
        <v>400</v>
      </c>
      <c r="B252" s="7" t="s">
        <v>401</v>
      </c>
      <c r="C252" s="9"/>
      <c r="D252" s="8" t="n">
        <v>14</v>
      </c>
      <c r="E252" s="8" t="n">
        <f aca="false">C252*D252</f>
        <v>0</v>
      </c>
    </row>
    <row r="253" customFormat="false" ht="13.8" hidden="false" customHeight="false" outlineLevel="0" collapsed="false">
      <c r="A253" s="7" t="s">
        <v>402</v>
      </c>
      <c r="B253" s="10" t="n">
        <v>20480486</v>
      </c>
      <c r="C253" s="9"/>
      <c r="D253" s="8" t="n">
        <v>4</v>
      </c>
      <c r="E253" s="8" t="n">
        <f aca="false">C253*D253</f>
        <v>0</v>
      </c>
    </row>
    <row r="254" customFormat="false" ht="13.8" hidden="false" customHeight="false" outlineLevel="0" collapsed="false">
      <c r="A254" s="7" t="s">
        <v>403</v>
      </c>
      <c r="B254" s="7" t="s">
        <v>404</v>
      </c>
      <c r="C254" s="9"/>
      <c r="D254" s="8" t="n">
        <v>80</v>
      </c>
      <c r="E254" s="8" t="n">
        <f aca="false">C254*D254</f>
        <v>0</v>
      </c>
    </row>
    <row r="255" customFormat="false" ht="13.8" hidden="false" customHeight="false" outlineLevel="0" collapsed="false">
      <c r="A255" s="7" t="s">
        <v>405</v>
      </c>
      <c r="B255" s="7" t="s">
        <v>406</v>
      </c>
      <c r="C255" s="9"/>
      <c r="D255" s="8" t="n">
        <v>4</v>
      </c>
      <c r="E255" s="8" t="n">
        <f aca="false">C255*D255</f>
        <v>0</v>
      </c>
    </row>
    <row r="256" customFormat="false" ht="13.8" hidden="false" customHeight="false" outlineLevel="0" collapsed="false">
      <c r="A256" s="7" t="s">
        <v>407</v>
      </c>
      <c r="B256" s="7" t="s">
        <v>408</v>
      </c>
      <c r="C256" s="9"/>
      <c r="D256" s="8" t="n">
        <v>4</v>
      </c>
      <c r="E256" s="8" t="n">
        <f aca="false">C256*D256</f>
        <v>0</v>
      </c>
    </row>
    <row r="257" customFormat="false" ht="13.8" hidden="false" customHeight="false" outlineLevel="0" collapsed="false">
      <c r="A257" s="7" t="s">
        <v>409</v>
      </c>
      <c r="B257" s="7" t="s">
        <v>410</v>
      </c>
      <c r="C257" s="9"/>
      <c r="D257" s="8" t="n">
        <v>3</v>
      </c>
      <c r="E257" s="8" t="n">
        <f aca="false">C257*D257</f>
        <v>0</v>
      </c>
    </row>
    <row r="258" customFormat="false" ht="13.8" hidden="false" customHeight="false" outlineLevel="0" collapsed="false">
      <c r="A258" s="7" t="s">
        <v>411</v>
      </c>
      <c r="B258" s="7" t="s">
        <v>412</v>
      </c>
      <c r="C258" s="9"/>
      <c r="D258" s="8" t="n">
        <v>1</v>
      </c>
      <c r="E258" s="8" t="n">
        <f aca="false">C258*D258</f>
        <v>0</v>
      </c>
    </row>
    <row r="259" customFormat="false" ht="13.8" hidden="false" customHeight="false" outlineLevel="0" collapsed="false">
      <c r="A259" s="7" t="s">
        <v>413</v>
      </c>
      <c r="B259" s="7" t="s">
        <v>414</v>
      </c>
      <c r="C259" s="9"/>
      <c r="D259" s="8" t="n">
        <v>3</v>
      </c>
      <c r="E259" s="8" t="n">
        <f aca="false">C259*D259</f>
        <v>0</v>
      </c>
    </row>
    <row r="260" customFormat="false" ht="13.8" hidden="false" customHeight="false" outlineLevel="0" collapsed="false">
      <c r="A260" s="7" t="s">
        <v>415</v>
      </c>
      <c r="B260" s="7" t="s">
        <v>416</v>
      </c>
      <c r="C260" s="9"/>
      <c r="D260" s="8" t="n">
        <v>5</v>
      </c>
      <c r="E260" s="8" t="n">
        <f aca="false">C260*D260</f>
        <v>0</v>
      </c>
    </row>
    <row r="261" customFormat="false" ht="13.8" hidden="false" customHeight="false" outlineLevel="0" collapsed="false">
      <c r="A261" s="7" t="s">
        <v>417</v>
      </c>
      <c r="B261" s="7" t="s">
        <v>418</v>
      </c>
      <c r="C261" s="9"/>
      <c r="D261" s="8" t="n">
        <v>2</v>
      </c>
      <c r="E261" s="8" t="n">
        <f aca="false">C261*D261</f>
        <v>0</v>
      </c>
    </row>
    <row r="262" customFormat="false" ht="13.8" hidden="false" customHeight="false" outlineLevel="0" collapsed="false">
      <c r="A262" s="7" t="s">
        <v>419</v>
      </c>
      <c r="B262" s="7" t="s">
        <v>420</v>
      </c>
      <c r="C262" s="9"/>
      <c r="D262" s="8" t="n">
        <v>6</v>
      </c>
      <c r="E262" s="8" t="n">
        <f aca="false">C262*D262</f>
        <v>0</v>
      </c>
    </row>
    <row r="263" customFormat="false" ht="13.8" hidden="false" customHeight="false" outlineLevel="0" collapsed="false">
      <c r="A263" s="7" t="s">
        <v>421</v>
      </c>
      <c r="B263" s="7" t="s">
        <v>422</v>
      </c>
      <c r="C263" s="9"/>
      <c r="D263" s="8" t="n">
        <v>1</v>
      </c>
      <c r="E263" s="8" t="n">
        <f aca="false">C263*D263</f>
        <v>0</v>
      </c>
    </row>
    <row r="264" customFormat="false" ht="13.8" hidden="false" customHeight="false" outlineLevel="0" collapsed="false">
      <c r="A264" s="7" t="s">
        <v>423</v>
      </c>
      <c r="B264" s="7" t="s">
        <v>424</v>
      </c>
      <c r="C264" s="9"/>
      <c r="D264" s="8" t="n">
        <v>1</v>
      </c>
      <c r="E264" s="8" t="n">
        <f aca="false">C264*D264</f>
        <v>0</v>
      </c>
    </row>
    <row r="265" customFormat="false" ht="13.8" hidden="false" customHeight="false" outlineLevel="0" collapsed="false">
      <c r="A265" s="7" t="s">
        <v>425</v>
      </c>
      <c r="B265" s="7" t="s">
        <v>426</v>
      </c>
      <c r="C265" s="9"/>
      <c r="D265" s="8" t="n">
        <v>1</v>
      </c>
      <c r="E265" s="8" t="n">
        <f aca="false">C265*D265</f>
        <v>0</v>
      </c>
    </row>
    <row r="266" customFormat="false" ht="13.8" hidden="false" customHeight="false" outlineLevel="0" collapsed="false">
      <c r="A266" s="7" t="s">
        <v>427</v>
      </c>
      <c r="B266" s="7" t="s">
        <v>428</v>
      </c>
      <c r="C266" s="9"/>
      <c r="D266" s="8" t="n">
        <v>2</v>
      </c>
      <c r="E266" s="8" t="n">
        <f aca="false">C266*D266</f>
        <v>0</v>
      </c>
    </row>
    <row r="267" customFormat="false" ht="13.8" hidden="false" customHeight="false" outlineLevel="0" collapsed="false">
      <c r="A267" s="7" t="s">
        <v>429</v>
      </c>
      <c r="B267" s="7" t="s">
        <v>430</v>
      </c>
      <c r="C267" s="9"/>
      <c r="D267" s="8" t="n">
        <v>6</v>
      </c>
      <c r="E267" s="8" t="n">
        <f aca="false">C267*D267</f>
        <v>0</v>
      </c>
    </row>
    <row r="268" customFormat="false" ht="13.8" hidden="false" customHeight="false" outlineLevel="0" collapsed="false">
      <c r="A268" s="7" t="s">
        <v>431</v>
      </c>
      <c r="B268" s="7" t="s">
        <v>432</v>
      </c>
      <c r="C268" s="9"/>
      <c r="D268" s="8" t="n">
        <v>2</v>
      </c>
      <c r="E268" s="8" t="n">
        <f aca="false">C268*D268</f>
        <v>0</v>
      </c>
    </row>
    <row r="269" customFormat="false" ht="13.8" hidden="false" customHeight="false" outlineLevel="0" collapsed="false">
      <c r="A269" s="7" t="s">
        <v>433</v>
      </c>
      <c r="B269" s="7" t="s">
        <v>434</v>
      </c>
      <c r="C269" s="9"/>
      <c r="D269" s="8" t="n">
        <v>2</v>
      </c>
      <c r="E269" s="8" t="n">
        <f aca="false">C269*D269</f>
        <v>0</v>
      </c>
    </row>
    <row r="270" customFormat="false" ht="13.8" hidden="false" customHeight="false" outlineLevel="0" collapsed="false">
      <c r="A270" s="7" t="s">
        <v>435</v>
      </c>
      <c r="B270" s="10" t="n">
        <v>5802235437</v>
      </c>
      <c r="C270" s="9"/>
      <c r="D270" s="8" t="n">
        <v>4</v>
      </c>
      <c r="E270" s="8" t="n">
        <f aca="false">C270*D270</f>
        <v>0</v>
      </c>
    </row>
    <row r="271" customFormat="false" ht="13.8" hidden="false" customHeight="false" outlineLevel="0" collapsed="false">
      <c r="A271" s="7" t="s">
        <v>436</v>
      </c>
      <c r="B271" s="7" t="s">
        <v>437</v>
      </c>
      <c r="C271" s="9"/>
      <c r="D271" s="8" t="n">
        <v>2</v>
      </c>
      <c r="E271" s="8" t="n">
        <f aca="false">C271*D271</f>
        <v>0</v>
      </c>
    </row>
    <row r="272" customFormat="false" ht="13.8" hidden="false" customHeight="false" outlineLevel="0" collapsed="false">
      <c r="A272" s="7" t="s">
        <v>438</v>
      </c>
      <c r="B272" s="7" t="s">
        <v>439</v>
      </c>
      <c r="C272" s="9"/>
      <c r="D272" s="8" t="n">
        <v>1</v>
      </c>
      <c r="E272" s="8" t="n">
        <f aca="false">C272*D272</f>
        <v>0</v>
      </c>
    </row>
    <row r="273" customFormat="false" ht="13.8" hidden="false" customHeight="false" outlineLevel="0" collapsed="false">
      <c r="A273" s="7" t="s">
        <v>440</v>
      </c>
      <c r="B273" s="7" t="s">
        <v>441</v>
      </c>
      <c r="C273" s="9"/>
      <c r="D273" s="8" t="n">
        <v>5</v>
      </c>
      <c r="E273" s="8" t="n">
        <f aca="false">C273*D273</f>
        <v>0</v>
      </c>
    </row>
    <row r="274" customFormat="false" ht="13.8" hidden="false" customHeight="false" outlineLevel="0" collapsed="false">
      <c r="A274" s="7" t="s">
        <v>442</v>
      </c>
      <c r="B274" s="7" t="s">
        <v>443</v>
      </c>
      <c r="C274" s="9"/>
      <c r="D274" s="8" t="n">
        <v>1</v>
      </c>
      <c r="E274" s="8" t="n">
        <f aca="false">C274*D274</f>
        <v>0</v>
      </c>
    </row>
    <row r="275" customFormat="false" ht="13.8" hidden="false" customHeight="false" outlineLevel="0" collapsed="false">
      <c r="A275" s="7" t="s">
        <v>444</v>
      </c>
      <c r="B275" s="7" t="s">
        <v>445</v>
      </c>
      <c r="C275" s="9"/>
      <c r="D275" s="8" t="n">
        <v>4</v>
      </c>
      <c r="E275" s="8" t="n">
        <f aca="false">C275*D275</f>
        <v>0</v>
      </c>
    </row>
    <row r="276" customFormat="false" ht="13.8" hidden="false" customHeight="false" outlineLevel="0" collapsed="false">
      <c r="A276" s="7" t="s">
        <v>446</v>
      </c>
      <c r="B276" s="7" t="s">
        <v>447</v>
      </c>
      <c r="C276" s="9"/>
      <c r="D276" s="8" t="n">
        <v>1</v>
      </c>
      <c r="E276" s="8" t="n">
        <f aca="false">C276*D276</f>
        <v>0</v>
      </c>
    </row>
    <row r="277" customFormat="false" ht="13.8" hidden="false" customHeight="false" outlineLevel="0" collapsed="false">
      <c r="A277" s="7" t="s">
        <v>448</v>
      </c>
      <c r="B277" s="7" t="s">
        <v>449</v>
      </c>
      <c r="C277" s="9"/>
      <c r="D277" s="8" t="n">
        <v>1</v>
      </c>
      <c r="E277" s="8" t="n">
        <f aca="false">C277*D277</f>
        <v>0</v>
      </c>
    </row>
    <row r="278" customFormat="false" ht="13.8" hidden="false" customHeight="false" outlineLevel="0" collapsed="false">
      <c r="A278" s="10" t="s">
        <v>450</v>
      </c>
      <c r="B278" s="10" t="n">
        <v>22838596</v>
      </c>
      <c r="C278" s="9"/>
      <c r="D278" s="8" t="n">
        <v>1</v>
      </c>
      <c r="E278" s="8" t="n">
        <f aca="false">C278*D278</f>
        <v>0</v>
      </c>
    </row>
    <row r="279" customFormat="false" ht="13.8" hidden="false" customHeight="false" outlineLevel="0" collapsed="false">
      <c r="A279" s="7" t="s">
        <v>451</v>
      </c>
      <c r="B279" s="10" t="n">
        <v>22274292</v>
      </c>
      <c r="C279" s="9"/>
      <c r="D279" s="8" t="n">
        <v>1</v>
      </c>
      <c r="E279" s="8" t="n">
        <f aca="false">C279*D279</f>
        <v>0</v>
      </c>
    </row>
    <row r="280" customFormat="false" ht="13.8" hidden="false" customHeight="false" outlineLevel="0" collapsed="false">
      <c r="A280" s="7" t="s">
        <v>452</v>
      </c>
      <c r="B280" s="7" t="s">
        <v>453</v>
      </c>
      <c r="C280" s="9"/>
      <c r="D280" s="8" t="n">
        <v>1</v>
      </c>
      <c r="E280" s="8" t="n">
        <f aca="false">C280*D280</f>
        <v>0</v>
      </c>
    </row>
    <row r="281" customFormat="false" ht="13.8" hidden="false" customHeight="false" outlineLevel="0" collapsed="false">
      <c r="A281" s="7" t="s">
        <v>454</v>
      </c>
      <c r="B281" s="7" t="s">
        <v>455</v>
      </c>
      <c r="C281" s="9"/>
      <c r="D281" s="8" t="n">
        <v>2</v>
      </c>
      <c r="E281" s="8" t="n">
        <f aca="false">C281*D281</f>
        <v>0</v>
      </c>
    </row>
    <row r="282" customFormat="false" ht="13.8" hidden="false" customHeight="false" outlineLevel="0" collapsed="false">
      <c r="A282" s="7" t="s">
        <v>456</v>
      </c>
      <c r="B282" s="7" t="s">
        <v>457</v>
      </c>
      <c r="C282" s="9"/>
      <c r="D282" s="8" t="n">
        <v>1</v>
      </c>
      <c r="E282" s="8" t="n">
        <f aca="false">C282*D282</f>
        <v>0</v>
      </c>
    </row>
    <row r="283" customFormat="false" ht="13.8" hidden="false" customHeight="false" outlineLevel="0" collapsed="false">
      <c r="A283" s="7" t="s">
        <v>458</v>
      </c>
      <c r="B283" s="7" t="s">
        <v>459</v>
      </c>
      <c r="C283" s="9"/>
      <c r="D283" s="8" t="n">
        <v>1</v>
      </c>
      <c r="E283" s="8" t="n">
        <f aca="false">C283*D283</f>
        <v>0</v>
      </c>
    </row>
    <row r="284" customFormat="false" ht="13.8" hidden="false" customHeight="false" outlineLevel="0" collapsed="false">
      <c r="A284" s="7" t="s">
        <v>460</v>
      </c>
      <c r="B284" s="7" t="s">
        <v>461</v>
      </c>
      <c r="C284" s="9"/>
      <c r="D284" s="8" t="n">
        <v>4</v>
      </c>
      <c r="E284" s="8" t="n">
        <f aca="false">C284*D284</f>
        <v>0</v>
      </c>
    </row>
    <row r="285" customFormat="false" ht="13.8" hidden="false" customHeight="false" outlineLevel="0" collapsed="false">
      <c r="A285" s="7" t="s">
        <v>462</v>
      </c>
      <c r="B285" s="10" t="n">
        <v>5802029798</v>
      </c>
      <c r="C285" s="9"/>
      <c r="D285" s="8" t="n">
        <v>1</v>
      </c>
      <c r="E285" s="8" t="n">
        <f aca="false">C285*D285</f>
        <v>0</v>
      </c>
    </row>
    <row r="286" customFormat="false" ht="13.8" hidden="false" customHeight="false" outlineLevel="0" collapsed="false">
      <c r="A286" s="7" t="s">
        <v>463</v>
      </c>
      <c r="B286" s="7" t="s">
        <v>464</v>
      </c>
      <c r="C286" s="9"/>
      <c r="D286" s="8" t="n">
        <v>2</v>
      </c>
      <c r="E286" s="8" t="n">
        <f aca="false">C286*D286</f>
        <v>0</v>
      </c>
    </row>
    <row r="287" customFormat="false" ht="13.8" hidden="false" customHeight="false" outlineLevel="0" collapsed="false">
      <c r="A287" s="7" t="s">
        <v>465</v>
      </c>
      <c r="B287" s="10" t="n">
        <v>5802009617</v>
      </c>
      <c r="C287" s="9"/>
      <c r="D287" s="8" t="n">
        <v>1</v>
      </c>
      <c r="E287" s="8" t="n">
        <f aca="false">C287*D287</f>
        <v>0</v>
      </c>
    </row>
    <row r="288" customFormat="false" ht="13.8" hidden="false" customHeight="false" outlineLevel="0" collapsed="false">
      <c r="A288" s="7" t="s">
        <v>466</v>
      </c>
      <c r="B288" s="7" t="s">
        <v>467</v>
      </c>
      <c r="C288" s="9"/>
      <c r="D288" s="8" t="n">
        <v>24</v>
      </c>
      <c r="E288" s="8" t="n">
        <f aca="false">C288*D288</f>
        <v>0</v>
      </c>
    </row>
    <row r="289" customFormat="false" ht="13.8" hidden="false" customHeight="false" outlineLevel="0" collapsed="false">
      <c r="A289" s="7" t="s">
        <v>468</v>
      </c>
      <c r="B289" s="7" t="s">
        <v>469</v>
      </c>
      <c r="C289" s="9"/>
      <c r="D289" s="8" t="n">
        <v>3</v>
      </c>
      <c r="E289" s="8" t="n">
        <f aca="false">C289*D289</f>
        <v>0</v>
      </c>
    </row>
    <row r="290" customFormat="false" ht="13.8" hidden="false" customHeight="false" outlineLevel="0" collapsed="false">
      <c r="A290" s="7" t="s">
        <v>470</v>
      </c>
      <c r="B290" s="7" t="s">
        <v>471</v>
      </c>
      <c r="C290" s="9"/>
      <c r="D290" s="8" t="n">
        <v>15</v>
      </c>
      <c r="E290" s="8" t="n">
        <f aca="false">C290*D290</f>
        <v>0</v>
      </c>
    </row>
    <row r="291" customFormat="false" ht="13.8" hidden="false" customHeight="false" outlineLevel="0" collapsed="false">
      <c r="A291" s="7" t="s">
        <v>472</v>
      </c>
      <c r="B291" s="7" t="s">
        <v>473</v>
      </c>
      <c r="C291" s="9"/>
      <c r="D291" s="8" t="n">
        <v>14</v>
      </c>
      <c r="E291" s="8" t="n">
        <f aca="false">C291*D291</f>
        <v>0</v>
      </c>
    </row>
    <row r="292" customFormat="false" ht="13.8" hidden="false" customHeight="false" outlineLevel="0" collapsed="false">
      <c r="A292" s="7" t="s">
        <v>474</v>
      </c>
      <c r="B292" s="7" t="s">
        <v>475</v>
      </c>
      <c r="C292" s="9"/>
      <c r="D292" s="8" t="n">
        <v>18</v>
      </c>
      <c r="E292" s="8" t="n">
        <f aca="false">C292*D292</f>
        <v>0</v>
      </c>
    </row>
    <row r="293" customFormat="false" ht="13.8" hidden="false" customHeight="false" outlineLevel="0" collapsed="false">
      <c r="A293" s="7" t="s">
        <v>476</v>
      </c>
      <c r="B293" s="7" t="s">
        <v>477</v>
      </c>
      <c r="C293" s="9"/>
      <c r="D293" s="8" t="n">
        <v>4</v>
      </c>
      <c r="E293" s="8" t="n">
        <f aca="false">C293*D293</f>
        <v>0</v>
      </c>
    </row>
    <row r="294" customFormat="false" ht="13.8" hidden="false" customHeight="false" outlineLevel="0" collapsed="false">
      <c r="A294" s="7" t="s">
        <v>478</v>
      </c>
      <c r="B294" s="7" t="s">
        <v>479</v>
      </c>
      <c r="C294" s="9"/>
      <c r="D294" s="8" t="n">
        <v>10</v>
      </c>
      <c r="E294" s="8" t="n">
        <f aca="false">C294*D294</f>
        <v>0</v>
      </c>
    </row>
    <row r="295" customFormat="false" ht="13.8" hidden="false" customHeight="false" outlineLevel="0" collapsed="false">
      <c r="A295" s="10" t="s">
        <v>480</v>
      </c>
      <c r="B295" s="10" t="n">
        <v>30208</v>
      </c>
      <c r="C295" s="9"/>
      <c r="D295" s="8" t="n">
        <v>50</v>
      </c>
      <c r="E295" s="8" t="n">
        <f aca="false">C295*D295</f>
        <v>0</v>
      </c>
    </row>
    <row r="296" customFormat="false" ht="13.8" hidden="false" customHeight="false" outlineLevel="0" collapsed="false">
      <c r="A296" s="7" t="s">
        <v>481</v>
      </c>
      <c r="B296" s="7" t="s">
        <v>482</v>
      </c>
      <c r="C296" s="9"/>
      <c r="D296" s="8" t="n">
        <v>2</v>
      </c>
      <c r="E296" s="8" t="n">
        <f aca="false">C296*D296</f>
        <v>0</v>
      </c>
    </row>
    <row r="297" customFormat="false" ht="13.8" hidden="false" customHeight="false" outlineLevel="0" collapsed="false">
      <c r="A297" s="7" t="s">
        <v>483</v>
      </c>
      <c r="B297" s="10"/>
      <c r="C297" s="9"/>
      <c r="D297" s="8" t="n">
        <v>2</v>
      </c>
      <c r="E297" s="8" t="n">
        <f aca="false">C297*D297</f>
        <v>0</v>
      </c>
    </row>
    <row r="298" customFormat="false" ht="13.8" hidden="false" customHeight="false" outlineLevel="0" collapsed="false">
      <c r="A298" s="7" t="s">
        <v>484</v>
      </c>
      <c r="B298" s="7" t="s">
        <v>485</v>
      </c>
      <c r="C298" s="9"/>
      <c r="D298" s="8" t="n">
        <v>2</v>
      </c>
      <c r="E298" s="8" t="n">
        <f aca="false">C298*D298</f>
        <v>0</v>
      </c>
    </row>
    <row r="299" customFormat="false" ht="13.8" hidden="false" customHeight="false" outlineLevel="0" collapsed="false">
      <c r="A299" s="7" t="s">
        <v>486</v>
      </c>
      <c r="B299" s="7" t="s">
        <v>487</v>
      </c>
      <c r="C299" s="9"/>
      <c r="D299" s="8" t="n">
        <v>2</v>
      </c>
      <c r="E299" s="8" t="n">
        <f aca="false">C299*D299</f>
        <v>0</v>
      </c>
    </row>
    <row r="300" customFormat="false" ht="13.8" hidden="false" customHeight="false" outlineLevel="0" collapsed="false">
      <c r="A300" s="7" t="s">
        <v>488</v>
      </c>
      <c r="B300" s="7" t="s">
        <v>489</v>
      </c>
      <c r="C300" s="9"/>
      <c r="D300" s="8" t="n">
        <v>1</v>
      </c>
      <c r="E300" s="8" t="n">
        <f aca="false">C300*D300</f>
        <v>0</v>
      </c>
    </row>
    <row r="301" customFormat="false" ht="13.8" hidden="false" customHeight="false" outlineLevel="0" collapsed="false">
      <c r="A301" s="7" t="s">
        <v>490</v>
      </c>
      <c r="B301" s="7" t="s">
        <v>491</v>
      </c>
      <c r="C301" s="9"/>
      <c r="D301" s="8" t="n">
        <v>8</v>
      </c>
      <c r="E301" s="8" t="n">
        <f aca="false">C301*D301</f>
        <v>0</v>
      </c>
    </row>
    <row r="302" customFormat="false" ht="13.8" hidden="false" customHeight="false" outlineLevel="0" collapsed="false">
      <c r="A302" s="10" t="s">
        <v>490</v>
      </c>
      <c r="B302" s="7" t="s">
        <v>492</v>
      </c>
      <c r="C302" s="9"/>
      <c r="D302" s="8" t="n">
        <v>16</v>
      </c>
      <c r="E302" s="8" t="n">
        <f aca="false">C302*D302</f>
        <v>0</v>
      </c>
    </row>
    <row r="303" customFormat="false" ht="13.8" hidden="false" customHeight="false" outlineLevel="0" collapsed="false">
      <c r="A303" s="7" t="s">
        <v>493</v>
      </c>
      <c r="B303" s="7" t="s">
        <v>494</v>
      </c>
      <c r="C303" s="9"/>
      <c r="D303" s="8" t="n">
        <v>2</v>
      </c>
      <c r="E303" s="8" t="n">
        <f aca="false">C303*D303</f>
        <v>0</v>
      </c>
    </row>
    <row r="304" customFormat="false" ht="13.8" hidden="false" customHeight="false" outlineLevel="0" collapsed="false">
      <c r="A304" s="7" t="s">
        <v>495</v>
      </c>
      <c r="B304" s="7" t="s">
        <v>496</v>
      </c>
      <c r="C304" s="9"/>
      <c r="D304" s="8" t="n">
        <v>1</v>
      </c>
      <c r="E304" s="8" t="n">
        <f aca="false">C304*D304</f>
        <v>0</v>
      </c>
    </row>
    <row r="305" customFormat="false" ht="13.8" hidden="false" customHeight="false" outlineLevel="0" collapsed="false">
      <c r="A305" s="7" t="s">
        <v>497</v>
      </c>
      <c r="B305" s="7" t="s">
        <v>498</v>
      </c>
      <c r="C305" s="9"/>
      <c r="D305" s="8" t="n">
        <v>2</v>
      </c>
      <c r="E305" s="8" t="n">
        <f aca="false">C305*D305</f>
        <v>0</v>
      </c>
    </row>
    <row r="306" customFormat="false" ht="13.8" hidden="false" customHeight="false" outlineLevel="0" collapsed="false">
      <c r="A306" s="7" t="s">
        <v>499</v>
      </c>
      <c r="B306" s="7" t="s">
        <v>500</v>
      </c>
      <c r="C306" s="9"/>
      <c r="D306" s="8" t="n">
        <v>5</v>
      </c>
      <c r="E306" s="8" t="n">
        <f aca="false">C306*D306</f>
        <v>0</v>
      </c>
    </row>
    <row r="307" customFormat="false" ht="13.8" hidden="false" customHeight="false" outlineLevel="0" collapsed="false">
      <c r="A307" s="7" t="s">
        <v>501</v>
      </c>
      <c r="B307" s="7" t="s">
        <v>502</v>
      </c>
      <c r="C307" s="9"/>
      <c r="D307" s="8" t="n">
        <v>3</v>
      </c>
      <c r="E307" s="8" t="n">
        <f aca="false">C307*D307</f>
        <v>0</v>
      </c>
    </row>
    <row r="308" customFormat="false" ht="13.8" hidden="false" customHeight="false" outlineLevel="0" collapsed="false">
      <c r="A308" s="7" t="s">
        <v>501</v>
      </c>
      <c r="B308" s="7" t="s">
        <v>503</v>
      </c>
      <c r="C308" s="9"/>
      <c r="D308" s="8" t="n">
        <v>2</v>
      </c>
      <c r="E308" s="8" t="n">
        <f aca="false">C308*D308</f>
        <v>0</v>
      </c>
    </row>
    <row r="309" customFormat="false" ht="13.8" hidden="false" customHeight="false" outlineLevel="0" collapsed="false">
      <c r="A309" s="7" t="s">
        <v>504</v>
      </c>
      <c r="B309" s="7" t="s">
        <v>505</v>
      </c>
      <c r="C309" s="9"/>
      <c r="D309" s="8" t="n">
        <v>4</v>
      </c>
      <c r="E309" s="8" t="n">
        <f aca="false">C309*D309</f>
        <v>0</v>
      </c>
    </row>
    <row r="310" customFormat="false" ht="13.8" hidden="false" customHeight="false" outlineLevel="0" collapsed="false">
      <c r="A310" s="7" t="s">
        <v>506</v>
      </c>
      <c r="B310" s="7" t="s">
        <v>507</v>
      </c>
      <c r="C310" s="9"/>
      <c r="D310" s="8" t="n">
        <v>4</v>
      </c>
      <c r="E310" s="8" t="n">
        <f aca="false">C310*D310</f>
        <v>0</v>
      </c>
    </row>
    <row r="311" customFormat="false" ht="13.8" hidden="false" customHeight="false" outlineLevel="0" collapsed="false">
      <c r="A311" s="7" t="s">
        <v>508</v>
      </c>
      <c r="B311" s="7" t="s">
        <v>509</v>
      </c>
      <c r="C311" s="9"/>
      <c r="D311" s="8" t="n">
        <v>2</v>
      </c>
      <c r="E311" s="8" t="n">
        <f aca="false">C311*D311</f>
        <v>0</v>
      </c>
    </row>
    <row r="312" customFormat="false" ht="13.8" hidden="false" customHeight="false" outlineLevel="0" collapsed="false">
      <c r="A312" s="7" t="s">
        <v>510</v>
      </c>
      <c r="B312" s="7" t="s">
        <v>511</v>
      </c>
      <c r="C312" s="9"/>
      <c r="D312" s="8" t="n">
        <v>2</v>
      </c>
      <c r="E312" s="8" t="n">
        <f aca="false">C312*D312</f>
        <v>0</v>
      </c>
    </row>
    <row r="313" customFormat="false" ht="13.8" hidden="false" customHeight="false" outlineLevel="0" collapsed="false">
      <c r="A313" s="10" t="s">
        <v>512</v>
      </c>
      <c r="B313" s="7" t="s">
        <v>513</v>
      </c>
      <c r="C313" s="9"/>
      <c r="D313" s="8" t="n">
        <v>2</v>
      </c>
      <c r="E313" s="8" t="n">
        <f aca="false">C313*D313</f>
        <v>0</v>
      </c>
    </row>
    <row r="314" customFormat="false" ht="13.8" hidden="false" customHeight="false" outlineLevel="0" collapsed="false">
      <c r="A314" s="10" t="s">
        <v>512</v>
      </c>
      <c r="B314" s="7" t="s">
        <v>514</v>
      </c>
      <c r="C314" s="9"/>
      <c r="D314" s="8" t="n">
        <v>1</v>
      </c>
      <c r="E314" s="8" t="n">
        <f aca="false">C314*D314</f>
        <v>0</v>
      </c>
    </row>
    <row r="315" customFormat="false" ht="13.8" hidden="false" customHeight="false" outlineLevel="0" collapsed="false">
      <c r="A315" s="7" t="s">
        <v>515</v>
      </c>
      <c r="B315" s="7" t="s">
        <v>516</v>
      </c>
      <c r="C315" s="9"/>
      <c r="D315" s="8" t="n">
        <v>2</v>
      </c>
      <c r="E315" s="8" t="n">
        <f aca="false">C315*D315</f>
        <v>0</v>
      </c>
    </row>
    <row r="316" customFormat="false" ht="13.8" hidden="false" customHeight="false" outlineLevel="0" collapsed="false">
      <c r="A316" s="7" t="s">
        <v>517</v>
      </c>
      <c r="B316" s="7" t="s">
        <v>518</v>
      </c>
      <c r="C316" s="9"/>
      <c r="D316" s="8" t="n">
        <v>3</v>
      </c>
      <c r="E316" s="8" t="n">
        <f aca="false">C316*D316</f>
        <v>0</v>
      </c>
    </row>
    <row r="317" customFormat="false" ht="13.8" hidden="false" customHeight="false" outlineLevel="0" collapsed="false">
      <c r="A317" s="7" t="s">
        <v>519</v>
      </c>
      <c r="B317" s="7" t="s">
        <v>520</v>
      </c>
      <c r="C317" s="9"/>
      <c r="D317" s="8" t="n">
        <v>2</v>
      </c>
      <c r="E317" s="8" t="n">
        <f aca="false">C317*D317</f>
        <v>0</v>
      </c>
    </row>
    <row r="318" customFormat="false" ht="13.8" hidden="false" customHeight="false" outlineLevel="0" collapsed="false">
      <c r="A318" s="7" t="s">
        <v>521</v>
      </c>
      <c r="B318" s="7" t="s">
        <v>522</v>
      </c>
      <c r="C318" s="9"/>
      <c r="D318" s="8" t="n">
        <v>20</v>
      </c>
      <c r="E318" s="8" t="n">
        <f aca="false">C318*D318</f>
        <v>0</v>
      </c>
    </row>
    <row r="319" customFormat="false" ht="13.8" hidden="false" customHeight="false" outlineLevel="0" collapsed="false">
      <c r="A319" s="7" t="s">
        <v>523</v>
      </c>
      <c r="B319" s="10" t="n">
        <v>2.351</v>
      </c>
      <c r="C319" s="9"/>
      <c r="D319" s="8" t="n">
        <v>2</v>
      </c>
      <c r="E319" s="8" t="n">
        <f aca="false">C319*D319</f>
        <v>0</v>
      </c>
    </row>
    <row r="320" customFormat="false" ht="13.8" hidden="false" customHeight="false" outlineLevel="0" collapsed="false">
      <c r="A320" s="7" t="s">
        <v>524</v>
      </c>
      <c r="B320" s="7" t="s">
        <v>525</v>
      </c>
      <c r="C320" s="9"/>
      <c r="D320" s="8" t="n">
        <v>2</v>
      </c>
      <c r="E320" s="8" t="n">
        <f aca="false">C320*D320</f>
        <v>0</v>
      </c>
    </row>
    <row r="321" customFormat="false" ht="13.8" hidden="false" customHeight="false" outlineLevel="0" collapsed="false">
      <c r="A321" s="7" t="s">
        <v>526</v>
      </c>
      <c r="B321" s="7" t="s">
        <v>527</v>
      </c>
      <c r="C321" s="9"/>
      <c r="D321" s="8" t="n">
        <v>1</v>
      </c>
      <c r="E321" s="8" t="n">
        <f aca="false">C321*D321</f>
        <v>0</v>
      </c>
    </row>
    <row r="322" customFormat="false" ht="13.8" hidden="false" customHeight="false" outlineLevel="0" collapsed="false">
      <c r="A322" s="10" t="s">
        <v>528</v>
      </c>
      <c r="B322" s="7" t="s">
        <v>529</v>
      </c>
      <c r="C322" s="9"/>
      <c r="D322" s="8" t="n">
        <v>40</v>
      </c>
      <c r="E322" s="8" t="n">
        <f aca="false">C322*D322</f>
        <v>0</v>
      </c>
    </row>
    <row r="323" customFormat="false" ht="13.8" hidden="false" customHeight="false" outlineLevel="0" collapsed="false">
      <c r="A323" s="7" t="s">
        <v>530</v>
      </c>
      <c r="B323" s="7" t="s">
        <v>531</v>
      </c>
      <c r="C323" s="9"/>
      <c r="D323" s="8" t="n">
        <v>25</v>
      </c>
      <c r="E323" s="8" t="n">
        <f aca="false">C323*D323</f>
        <v>0</v>
      </c>
    </row>
    <row r="324" customFormat="false" ht="13.8" hidden="false" customHeight="false" outlineLevel="0" collapsed="false">
      <c r="A324" s="10" t="s">
        <v>532</v>
      </c>
      <c r="B324" s="7" t="s">
        <v>533</v>
      </c>
      <c r="C324" s="9"/>
      <c r="D324" s="8" t="n">
        <v>1</v>
      </c>
      <c r="E324" s="8" t="n">
        <f aca="false">C324*D324</f>
        <v>0</v>
      </c>
    </row>
    <row r="325" customFormat="false" ht="13.8" hidden="false" customHeight="false" outlineLevel="0" collapsed="false">
      <c r="A325" s="10" t="s">
        <v>532</v>
      </c>
      <c r="B325" s="7" t="s">
        <v>534</v>
      </c>
      <c r="C325" s="9"/>
      <c r="D325" s="8" t="n">
        <v>1</v>
      </c>
      <c r="E325" s="8" t="n">
        <f aca="false">C325*D325</f>
        <v>0</v>
      </c>
    </row>
    <row r="326" customFormat="false" ht="13.8" hidden="false" customHeight="false" outlineLevel="0" collapsed="false">
      <c r="A326" s="7" t="s">
        <v>535</v>
      </c>
      <c r="B326" s="10" t="n">
        <v>102809</v>
      </c>
      <c r="C326" s="9"/>
      <c r="D326" s="8" t="n">
        <v>1</v>
      </c>
      <c r="E326" s="8" t="n">
        <f aca="false">C326*D326</f>
        <v>0</v>
      </c>
    </row>
    <row r="327" customFormat="false" ht="13.8" hidden="false" customHeight="false" outlineLevel="0" collapsed="false">
      <c r="A327" s="10" t="s">
        <v>536</v>
      </c>
      <c r="B327" s="7" t="s">
        <v>537</v>
      </c>
      <c r="C327" s="9"/>
      <c r="D327" s="8" t="n">
        <v>2</v>
      </c>
      <c r="E327" s="8" t="n">
        <f aca="false">C327*D327</f>
        <v>0</v>
      </c>
    </row>
    <row r="328" customFormat="false" ht="13.8" hidden="false" customHeight="false" outlineLevel="0" collapsed="false">
      <c r="A328" s="10" t="s">
        <v>536</v>
      </c>
      <c r="B328" s="7" t="s">
        <v>538</v>
      </c>
      <c r="C328" s="9"/>
      <c r="D328" s="8" t="n">
        <v>2</v>
      </c>
      <c r="E328" s="8" t="n">
        <f aca="false">C328*D328</f>
        <v>0</v>
      </c>
    </row>
    <row r="329" customFormat="false" ht="13.8" hidden="false" customHeight="false" outlineLevel="0" collapsed="false">
      <c r="A329" s="7" t="s">
        <v>539</v>
      </c>
      <c r="B329" s="10" t="n">
        <v>9149</v>
      </c>
      <c r="C329" s="9"/>
      <c r="D329" s="8" t="n">
        <v>1</v>
      </c>
      <c r="E329" s="8" t="n">
        <f aca="false">C329*D329</f>
        <v>0</v>
      </c>
    </row>
    <row r="330" customFormat="false" ht="13.8" hidden="false" customHeight="false" outlineLevel="0" collapsed="false">
      <c r="A330" s="7" t="s">
        <v>540</v>
      </c>
      <c r="B330" s="10" t="n">
        <v>5041900917</v>
      </c>
      <c r="C330" s="9"/>
      <c r="D330" s="8" t="n">
        <v>1</v>
      </c>
      <c r="E330" s="8" t="n">
        <f aca="false">C330*D330</f>
        <v>0</v>
      </c>
    </row>
    <row r="331" customFormat="false" ht="13.8" hidden="false" customHeight="false" outlineLevel="0" collapsed="false">
      <c r="A331" s="7" t="s">
        <v>541</v>
      </c>
      <c r="B331" s="10" t="n">
        <v>5041900916</v>
      </c>
      <c r="C331" s="9"/>
      <c r="D331" s="8" t="n">
        <v>1</v>
      </c>
      <c r="E331" s="8" t="n">
        <f aca="false">C331*D331</f>
        <v>0</v>
      </c>
    </row>
    <row r="332" customFormat="false" ht="13.8" hidden="false" customHeight="false" outlineLevel="0" collapsed="false">
      <c r="A332" s="7" t="s">
        <v>542</v>
      </c>
      <c r="B332" s="7" t="s">
        <v>543</v>
      </c>
      <c r="C332" s="9"/>
      <c r="D332" s="8" t="n">
        <v>20</v>
      </c>
      <c r="E332" s="8" t="n">
        <f aca="false">C332*D332</f>
        <v>0</v>
      </c>
    </row>
    <row r="333" customFormat="false" ht="13.8" hidden="false" customHeight="false" outlineLevel="0" collapsed="false">
      <c r="A333" s="7" t="s">
        <v>544</v>
      </c>
      <c r="B333" s="7" t="s">
        <v>545</v>
      </c>
      <c r="C333" s="9"/>
      <c r="D333" s="8" t="n">
        <v>16</v>
      </c>
      <c r="E333" s="8" t="n">
        <f aca="false">C333*D333</f>
        <v>0</v>
      </c>
    </row>
    <row r="334" customFormat="false" ht="13.8" hidden="false" customHeight="false" outlineLevel="0" collapsed="false">
      <c r="A334" s="7" t="s">
        <v>546</v>
      </c>
      <c r="B334" s="7" t="s">
        <v>547</v>
      </c>
      <c r="C334" s="9"/>
      <c r="D334" s="8" t="n">
        <v>1</v>
      </c>
      <c r="E334" s="8" t="n">
        <f aca="false">C334*D334</f>
        <v>0</v>
      </c>
    </row>
    <row r="335" customFormat="false" ht="13.8" hidden="false" customHeight="false" outlineLevel="0" collapsed="false">
      <c r="A335" s="10" t="s">
        <v>548</v>
      </c>
      <c r="B335" s="10" t="n">
        <v>4721950160</v>
      </c>
      <c r="C335" s="9"/>
      <c r="D335" s="8" t="n">
        <v>20</v>
      </c>
      <c r="E335" s="8" t="n">
        <f aca="false">C335*D335</f>
        <v>0</v>
      </c>
    </row>
    <row r="336" customFormat="false" ht="13.8" hidden="false" customHeight="false" outlineLevel="0" collapsed="false">
      <c r="A336" s="10" t="s">
        <v>548</v>
      </c>
      <c r="B336" s="7" t="s">
        <v>549</v>
      </c>
      <c r="C336" s="9"/>
      <c r="D336" s="8" t="n">
        <v>2</v>
      </c>
      <c r="E336" s="8" t="n">
        <f aca="false">C336*D336</f>
        <v>0</v>
      </c>
    </row>
    <row r="337" customFormat="false" ht="13.8" hidden="false" customHeight="false" outlineLevel="0" collapsed="false">
      <c r="A337" s="7" t="s">
        <v>550</v>
      </c>
      <c r="B337" s="7" t="s">
        <v>551</v>
      </c>
      <c r="C337" s="9"/>
      <c r="D337" s="8" t="n">
        <v>1</v>
      </c>
      <c r="E337" s="8" t="n">
        <f aca="false">C337*D337</f>
        <v>0</v>
      </c>
    </row>
    <row r="338" customFormat="false" ht="13.8" hidden="false" customHeight="false" outlineLevel="0" collapsed="false">
      <c r="A338" s="7" t="s">
        <v>552</v>
      </c>
      <c r="B338" s="10" t="n">
        <v>4801050060</v>
      </c>
      <c r="C338" s="9"/>
      <c r="D338" s="8" t="n">
        <v>2</v>
      </c>
      <c r="E338" s="8" t="n">
        <f aca="false">C338*D338</f>
        <v>0</v>
      </c>
    </row>
    <row r="339" customFormat="false" ht="13.8" hidden="false" customHeight="false" outlineLevel="0" collapsed="false">
      <c r="A339" s="7" t="s">
        <v>553</v>
      </c>
      <c r="B339" s="10" t="n">
        <v>4801030110</v>
      </c>
      <c r="C339" s="9"/>
      <c r="D339" s="8" t="n">
        <v>1</v>
      </c>
      <c r="E339" s="8" t="n">
        <f aca="false">C339*D339</f>
        <v>0</v>
      </c>
    </row>
    <row r="340" customFormat="false" ht="13.8" hidden="false" customHeight="false" outlineLevel="0" collapsed="false">
      <c r="A340" s="7" t="s">
        <v>554</v>
      </c>
      <c r="B340" s="7" t="s">
        <v>555</v>
      </c>
      <c r="C340" s="9"/>
      <c r="D340" s="8" t="n">
        <v>24</v>
      </c>
      <c r="E340" s="8" t="n">
        <f aca="false">C340*D340</f>
        <v>0</v>
      </c>
    </row>
    <row r="341" customFormat="false" ht="13.8" hidden="false" customHeight="false" outlineLevel="0" collapsed="false">
      <c r="A341" s="7" t="s">
        <v>556</v>
      </c>
      <c r="B341" s="7" t="s">
        <v>557</v>
      </c>
      <c r="C341" s="9"/>
      <c r="D341" s="8" t="n">
        <v>16</v>
      </c>
      <c r="E341" s="8" t="n">
        <f aca="false">C341*D341</f>
        <v>0</v>
      </c>
    </row>
    <row r="342" customFormat="false" ht="13.8" hidden="false" customHeight="false" outlineLevel="0" collapsed="false">
      <c r="A342" s="7" t="s">
        <v>558</v>
      </c>
      <c r="B342" s="10" t="n">
        <v>4310005203</v>
      </c>
      <c r="C342" s="9"/>
      <c r="D342" s="8" t="n">
        <v>2</v>
      </c>
      <c r="E342" s="8" t="n">
        <f aca="false">C342*D342</f>
        <v>0</v>
      </c>
    </row>
    <row r="343" customFormat="false" ht="13.8" hidden="false" customHeight="false" outlineLevel="0" collapsed="false">
      <c r="A343" s="7" t="s">
        <v>559</v>
      </c>
      <c r="B343" s="7" t="s">
        <v>560</v>
      </c>
      <c r="C343" s="9"/>
      <c r="D343" s="8" t="n">
        <v>2</v>
      </c>
      <c r="E343" s="8" t="n">
        <f aca="false">C343*D343</f>
        <v>0</v>
      </c>
    </row>
    <row r="344" customFormat="false" ht="13.8" hidden="false" customHeight="false" outlineLevel="0" collapsed="false">
      <c r="A344" s="7" t="s">
        <v>561</v>
      </c>
      <c r="B344" s="7" t="s">
        <v>562</v>
      </c>
      <c r="C344" s="9"/>
      <c r="D344" s="8" t="n">
        <v>1</v>
      </c>
      <c r="E344" s="8" t="n">
        <f aca="false">C344*D344</f>
        <v>0</v>
      </c>
    </row>
    <row r="345" customFormat="false" ht="13.8" hidden="false" customHeight="false" outlineLevel="0" collapsed="false">
      <c r="A345" s="7" t="s">
        <v>563</v>
      </c>
      <c r="B345" s="7" t="s">
        <v>564</v>
      </c>
      <c r="C345" s="9"/>
      <c r="D345" s="8" t="n">
        <v>1</v>
      </c>
      <c r="E345" s="8" t="n">
        <f aca="false">C345*D345</f>
        <v>0</v>
      </c>
    </row>
    <row r="346" customFormat="false" ht="13.8" hidden="false" customHeight="false" outlineLevel="0" collapsed="false">
      <c r="A346" s="7" t="s">
        <v>565</v>
      </c>
      <c r="B346" s="7" t="s">
        <v>566</v>
      </c>
      <c r="C346" s="9"/>
      <c r="D346" s="8" t="n">
        <v>1</v>
      </c>
      <c r="E346" s="8" t="n">
        <f aca="false">C346*D346</f>
        <v>0</v>
      </c>
    </row>
    <row r="347" customFormat="false" ht="13.8" hidden="false" customHeight="false" outlineLevel="0" collapsed="false">
      <c r="A347" s="7" t="s">
        <v>567</v>
      </c>
      <c r="B347" s="7" t="s">
        <v>568</v>
      </c>
      <c r="C347" s="9"/>
      <c r="D347" s="8" t="n">
        <v>1</v>
      </c>
      <c r="E347" s="8" t="n">
        <f aca="false">C347*D347</f>
        <v>0</v>
      </c>
    </row>
    <row r="348" customFormat="false" ht="13.8" hidden="false" customHeight="false" outlineLevel="0" collapsed="false">
      <c r="A348" s="10" t="s">
        <v>569</v>
      </c>
      <c r="B348" s="10" t="n">
        <v>4310006209</v>
      </c>
      <c r="C348" s="9"/>
      <c r="D348" s="8" t="n">
        <v>70</v>
      </c>
      <c r="E348" s="8" t="n">
        <f aca="false">C348*D348</f>
        <v>0</v>
      </c>
    </row>
    <row r="349" customFormat="false" ht="13.8" hidden="false" customHeight="false" outlineLevel="0" collapsed="false">
      <c r="A349" s="7" t="s">
        <v>570</v>
      </c>
      <c r="B349" s="7" t="s">
        <v>571</v>
      </c>
      <c r="C349" s="9"/>
      <c r="D349" s="8" t="n">
        <v>10</v>
      </c>
      <c r="E349" s="8" t="n">
        <f aca="false">C349*D349</f>
        <v>0</v>
      </c>
    </row>
    <row r="350" customFormat="false" ht="13.8" hidden="false" customHeight="false" outlineLevel="0" collapsed="false">
      <c r="A350" s="7" t="s">
        <v>572</v>
      </c>
      <c r="B350" s="7" t="s">
        <v>573</v>
      </c>
      <c r="C350" s="9"/>
      <c r="D350" s="8" t="n">
        <v>10</v>
      </c>
      <c r="E350" s="8" t="n">
        <f aca="false">C350*D350</f>
        <v>0</v>
      </c>
    </row>
    <row r="351" customFormat="false" ht="13.8" hidden="false" customHeight="false" outlineLevel="0" collapsed="false">
      <c r="A351" s="7" t="s">
        <v>574</v>
      </c>
      <c r="B351" s="10"/>
      <c r="C351" s="9"/>
      <c r="D351" s="8" t="n">
        <v>40</v>
      </c>
      <c r="E351" s="8" t="n">
        <f aca="false">C351*D351</f>
        <v>0</v>
      </c>
    </row>
    <row r="352" customFormat="false" ht="13.8" hidden="false" customHeight="false" outlineLevel="0" collapsed="false">
      <c r="A352" s="7" t="s">
        <v>575</v>
      </c>
      <c r="B352" s="7" t="s">
        <v>576</v>
      </c>
      <c r="C352" s="9"/>
      <c r="D352" s="8" t="n">
        <v>6</v>
      </c>
      <c r="E352" s="8" t="n">
        <f aca="false">C352*D352</f>
        <v>0</v>
      </c>
    </row>
    <row r="353" customFormat="false" ht="13.8" hidden="false" customHeight="false" outlineLevel="0" collapsed="false">
      <c r="A353" s="7" t="s">
        <v>577</v>
      </c>
      <c r="B353" s="7" t="s">
        <v>578</v>
      </c>
      <c r="C353" s="9"/>
      <c r="D353" s="8" t="n">
        <v>4</v>
      </c>
      <c r="E353" s="8" t="n">
        <f aca="false">C353*D353</f>
        <v>0</v>
      </c>
    </row>
    <row r="354" customFormat="false" ht="13.8" hidden="false" customHeight="false" outlineLevel="0" collapsed="false">
      <c r="A354" s="7" t="s">
        <v>579</v>
      </c>
      <c r="B354" s="7" t="s">
        <v>580</v>
      </c>
      <c r="C354" s="9"/>
      <c r="D354" s="8" t="n">
        <v>4</v>
      </c>
      <c r="E354" s="8" t="n">
        <f aca="false">C354*D354</f>
        <v>0</v>
      </c>
    </row>
    <row r="355" customFormat="false" ht="13.8" hidden="false" customHeight="false" outlineLevel="0" collapsed="false">
      <c r="A355" s="10" t="s">
        <v>581</v>
      </c>
      <c r="B355" s="7" t="s">
        <v>582</v>
      </c>
      <c r="C355" s="9"/>
      <c r="D355" s="8" t="n">
        <v>2</v>
      </c>
      <c r="E355" s="8" t="n">
        <f aca="false">C355*D355</f>
        <v>0</v>
      </c>
    </row>
    <row r="356" customFormat="false" ht="13.8" hidden="false" customHeight="false" outlineLevel="0" collapsed="false">
      <c r="A356" s="10" t="s">
        <v>581</v>
      </c>
      <c r="B356" s="7" t="s">
        <v>583</v>
      </c>
      <c r="C356" s="9"/>
      <c r="D356" s="8" t="n">
        <v>3</v>
      </c>
      <c r="E356" s="8" t="n">
        <f aca="false">C356*D356</f>
        <v>0</v>
      </c>
    </row>
    <row r="357" customFormat="false" ht="13.8" hidden="false" customHeight="false" outlineLevel="0" collapsed="false">
      <c r="A357" s="10" t="s">
        <v>581</v>
      </c>
      <c r="B357" s="7" t="s">
        <v>584</v>
      </c>
      <c r="C357" s="9"/>
      <c r="D357" s="8" t="n">
        <v>2</v>
      </c>
      <c r="E357" s="8" t="n">
        <f aca="false">C357*D357</f>
        <v>0</v>
      </c>
    </row>
    <row r="358" customFormat="false" ht="13.8" hidden="false" customHeight="false" outlineLevel="0" collapsed="false">
      <c r="A358" s="10" t="s">
        <v>581</v>
      </c>
      <c r="B358" s="7" t="s">
        <v>585</v>
      </c>
      <c r="C358" s="9"/>
      <c r="D358" s="8" t="n">
        <v>1</v>
      </c>
      <c r="E358" s="8" t="n">
        <f aca="false">C358*D358</f>
        <v>0</v>
      </c>
    </row>
    <row r="359" customFormat="false" ht="13.8" hidden="false" customHeight="false" outlineLevel="0" collapsed="false">
      <c r="A359" s="10" t="s">
        <v>581</v>
      </c>
      <c r="B359" s="7" t="s">
        <v>586</v>
      </c>
      <c r="C359" s="9"/>
      <c r="D359" s="8" t="n">
        <v>1</v>
      </c>
      <c r="E359" s="8" t="n">
        <f aca="false">C359*D359</f>
        <v>0</v>
      </c>
    </row>
    <row r="360" customFormat="false" ht="13.8" hidden="false" customHeight="false" outlineLevel="0" collapsed="false">
      <c r="A360" s="7" t="s">
        <v>587</v>
      </c>
      <c r="B360" s="7" t="s">
        <v>588</v>
      </c>
      <c r="C360" s="9"/>
      <c r="D360" s="8" t="n">
        <v>5</v>
      </c>
      <c r="E360" s="8" t="n">
        <f aca="false">C360*D360</f>
        <v>0</v>
      </c>
    </row>
    <row r="361" customFormat="false" ht="13.8" hidden="false" customHeight="false" outlineLevel="0" collapsed="false">
      <c r="A361" s="7" t="s">
        <v>589</v>
      </c>
      <c r="B361" s="10" t="n">
        <v>534028010</v>
      </c>
      <c r="C361" s="9"/>
      <c r="D361" s="8" t="n">
        <v>1</v>
      </c>
      <c r="E361" s="8" t="n">
        <f aca="false">C361*D361</f>
        <v>0</v>
      </c>
    </row>
    <row r="362" customFormat="false" ht="13.8" hidden="false" customHeight="false" outlineLevel="0" collapsed="false">
      <c r="A362" s="7" t="s">
        <v>590</v>
      </c>
      <c r="B362" s="7" t="s">
        <v>591</v>
      </c>
      <c r="C362" s="9"/>
      <c r="D362" s="8" t="n">
        <v>2</v>
      </c>
      <c r="E362" s="8" t="n">
        <f aca="false">C362*D362</f>
        <v>0</v>
      </c>
    </row>
    <row r="363" customFormat="false" ht="13.8" hidden="false" customHeight="false" outlineLevel="0" collapsed="false">
      <c r="A363" s="7" t="s">
        <v>592</v>
      </c>
      <c r="B363" s="7" t="s">
        <v>593</v>
      </c>
      <c r="C363" s="9"/>
      <c r="D363" s="8" t="n">
        <v>2</v>
      </c>
      <c r="E363" s="8" t="n">
        <f aca="false">C363*D363</f>
        <v>0</v>
      </c>
    </row>
    <row r="364" customFormat="false" ht="13.8" hidden="false" customHeight="false" outlineLevel="0" collapsed="false">
      <c r="A364" s="7" t="s">
        <v>594</v>
      </c>
      <c r="B364" s="7" t="s">
        <v>595</v>
      </c>
      <c r="C364" s="9"/>
      <c r="D364" s="8" t="n">
        <v>6</v>
      </c>
      <c r="E364" s="8" t="n">
        <f aca="false">C364*D364</f>
        <v>0</v>
      </c>
    </row>
    <row r="365" customFormat="false" ht="13.8" hidden="false" customHeight="false" outlineLevel="0" collapsed="false">
      <c r="A365" s="10" t="s">
        <v>596</v>
      </c>
      <c r="B365" s="7" t="s">
        <v>597</v>
      </c>
      <c r="C365" s="9"/>
      <c r="D365" s="8" t="n">
        <v>4</v>
      </c>
      <c r="E365" s="8" t="n">
        <f aca="false">C365*D365</f>
        <v>0</v>
      </c>
    </row>
    <row r="366" customFormat="false" ht="13.8" hidden="false" customHeight="false" outlineLevel="0" collapsed="false">
      <c r="A366" s="10" t="s">
        <v>596</v>
      </c>
      <c r="B366" s="7" t="s">
        <v>598</v>
      </c>
      <c r="C366" s="9"/>
      <c r="D366" s="8" t="n">
        <v>4</v>
      </c>
      <c r="E366" s="8" t="n">
        <f aca="false">C366*D366</f>
        <v>0</v>
      </c>
    </row>
    <row r="367" customFormat="false" ht="13.8" hidden="false" customHeight="false" outlineLevel="0" collapsed="false">
      <c r="A367" s="7" t="s">
        <v>599</v>
      </c>
      <c r="B367" s="7" t="s">
        <v>600</v>
      </c>
      <c r="C367" s="9"/>
      <c r="D367" s="8" t="n">
        <v>2</v>
      </c>
      <c r="E367" s="8" t="n">
        <f aca="false">C367*D367</f>
        <v>0</v>
      </c>
    </row>
    <row r="368" customFormat="false" ht="13.8" hidden="false" customHeight="false" outlineLevel="0" collapsed="false">
      <c r="A368" s="7" t="s">
        <v>601</v>
      </c>
      <c r="B368" s="7" t="s">
        <v>602</v>
      </c>
      <c r="C368" s="9"/>
      <c r="D368" s="8" t="n">
        <v>2</v>
      </c>
      <c r="E368" s="8" t="n">
        <f aca="false">C368*D368</f>
        <v>0</v>
      </c>
    </row>
    <row r="369" customFormat="false" ht="13.8" hidden="false" customHeight="false" outlineLevel="0" collapsed="false">
      <c r="A369" s="10" t="s">
        <v>603</v>
      </c>
      <c r="B369" s="7" t="s">
        <v>604</v>
      </c>
      <c r="C369" s="9"/>
      <c r="D369" s="8" t="n">
        <v>1</v>
      </c>
      <c r="E369" s="8" t="n">
        <f aca="false">C369*D369</f>
        <v>0</v>
      </c>
    </row>
    <row r="370" customFormat="false" ht="13.8" hidden="false" customHeight="false" outlineLevel="0" collapsed="false">
      <c r="A370" s="10" t="s">
        <v>603</v>
      </c>
      <c r="B370" s="7" t="s">
        <v>605</v>
      </c>
      <c r="C370" s="9"/>
      <c r="D370" s="8" t="n">
        <v>1</v>
      </c>
      <c r="E370" s="8" t="n">
        <f aca="false">C370*D370</f>
        <v>0</v>
      </c>
    </row>
    <row r="371" customFormat="false" ht="13.8" hidden="false" customHeight="false" outlineLevel="0" collapsed="false">
      <c r="A371" s="10" t="s">
        <v>603</v>
      </c>
      <c r="B371" s="7" t="s">
        <v>606</v>
      </c>
      <c r="C371" s="9"/>
      <c r="D371" s="8" t="n">
        <v>1</v>
      </c>
      <c r="E371" s="8" t="n">
        <f aca="false">C371*D371</f>
        <v>0</v>
      </c>
    </row>
    <row r="372" customFormat="false" ht="13.8" hidden="false" customHeight="false" outlineLevel="0" collapsed="false">
      <c r="A372" s="7" t="s">
        <v>607</v>
      </c>
      <c r="B372" s="7" t="s">
        <v>608</v>
      </c>
      <c r="C372" s="9"/>
      <c r="D372" s="8" t="n">
        <v>6</v>
      </c>
      <c r="E372" s="8" t="n">
        <f aca="false">C372*D372</f>
        <v>0</v>
      </c>
    </row>
    <row r="373" customFormat="false" ht="13.8" hidden="false" customHeight="false" outlineLevel="0" collapsed="false">
      <c r="A373" s="7" t="s">
        <v>609</v>
      </c>
      <c r="B373" s="7" t="s">
        <v>610</v>
      </c>
      <c r="C373" s="9"/>
      <c r="D373" s="8" t="n">
        <v>2</v>
      </c>
      <c r="E373" s="8" t="n">
        <f aca="false">C373*D373</f>
        <v>0</v>
      </c>
    </row>
    <row r="374" customFormat="false" ht="13.8" hidden="false" customHeight="false" outlineLevel="0" collapsed="false">
      <c r="A374" s="7" t="s">
        <v>611</v>
      </c>
      <c r="B374" s="7" t="s">
        <v>612</v>
      </c>
      <c r="C374" s="9"/>
      <c r="D374" s="8" t="n">
        <v>2</v>
      </c>
      <c r="E374" s="8" t="n">
        <f aca="false">C374*D374</f>
        <v>0</v>
      </c>
    </row>
    <row r="375" customFormat="false" ht="13.8" hidden="false" customHeight="false" outlineLevel="0" collapsed="false">
      <c r="A375" s="7" t="s">
        <v>613</v>
      </c>
      <c r="B375" s="10" t="n">
        <v>5801350522</v>
      </c>
      <c r="C375" s="9"/>
      <c r="D375" s="8" t="n">
        <v>1</v>
      </c>
      <c r="E375" s="8" t="n">
        <f aca="false">C375*D375</f>
        <v>0</v>
      </c>
    </row>
    <row r="376" customFormat="false" ht="13.8" hidden="false" customHeight="false" outlineLevel="0" collapsed="false">
      <c r="A376" s="7" t="s">
        <v>614</v>
      </c>
      <c r="B376" s="7" t="s">
        <v>615</v>
      </c>
      <c r="C376" s="9"/>
      <c r="D376" s="8" t="n">
        <v>1</v>
      </c>
      <c r="E376" s="8" t="n">
        <f aca="false">C376*D376</f>
        <v>0</v>
      </c>
    </row>
    <row r="377" customFormat="false" ht="13.8" hidden="false" customHeight="false" outlineLevel="0" collapsed="false">
      <c r="A377" s="7" t="s">
        <v>616</v>
      </c>
      <c r="B377" s="7" t="s">
        <v>617</v>
      </c>
      <c r="C377" s="9"/>
      <c r="D377" s="8" t="n">
        <v>1</v>
      </c>
      <c r="E377" s="8" t="n">
        <f aca="false">C377*D377</f>
        <v>0</v>
      </c>
    </row>
    <row r="378" customFormat="false" ht="13.8" hidden="false" customHeight="false" outlineLevel="0" collapsed="false">
      <c r="A378" s="7" t="s">
        <v>618</v>
      </c>
      <c r="B378" s="7" t="s">
        <v>619</v>
      </c>
      <c r="C378" s="9"/>
      <c r="D378" s="8" t="n">
        <v>6</v>
      </c>
      <c r="E378" s="8" t="n">
        <f aca="false">C378*D378</f>
        <v>0</v>
      </c>
    </row>
    <row r="379" customFormat="false" ht="13.8" hidden="false" customHeight="false" outlineLevel="0" collapsed="false">
      <c r="A379" s="7" t="s">
        <v>620</v>
      </c>
      <c r="B379" s="7" t="s">
        <v>621</v>
      </c>
      <c r="C379" s="9"/>
      <c r="D379" s="8" t="n">
        <v>1</v>
      </c>
      <c r="E379" s="8" t="n">
        <f aca="false">C379*D379</f>
        <v>0</v>
      </c>
    </row>
    <row r="380" customFormat="false" ht="13.8" hidden="false" customHeight="false" outlineLevel="0" collapsed="false">
      <c r="A380" s="7" t="s">
        <v>622</v>
      </c>
      <c r="B380" s="7" t="s">
        <v>623</v>
      </c>
      <c r="C380" s="9"/>
      <c r="D380" s="8" t="n">
        <v>8</v>
      </c>
      <c r="E380" s="8" t="n">
        <f aca="false">C380*D380</f>
        <v>0</v>
      </c>
    </row>
    <row r="381" customFormat="false" ht="13.8" hidden="false" customHeight="false" outlineLevel="0" collapsed="false">
      <c r="A381" s="7" t="s">
        <v>624</v>
      </c>
      <c r="B381" s="7" t="s">
        <v>625</v>
      </c>
      <c r="C381" s="9"/>
      <c r="D381" s="8" t="n">
        <v>1</v>
      </c>
      <c r="E381" s="8" t="n">
        <f aca="false">C381*D381</f>
        <v>0</v>
      </c>
    </row>
    <row r="382" customFormat="false" ht="13.8" hidden="false" customHeight="false" outlineLevel="0" collapsed="false">
      <c r="A382" s="7" t="s">
        <v>626</v>
      </c>
      <c r="B382" s="7" t="s">
        <v>627</v>
      </c>
      <c r="C382" s="9"/>
      <c r="D382" s="8" t="n">
        <v>5</v>
      </c>
      <c r="E382" s="8" t="n">
        <f aca="false">C382*D382</f>
        <v>0</v>
      </c>
    </row>
    <row r="383" customFormat="false" ht="13.8" hidden="false" customHeight="false" outlineLevel="0" collapsed="false">
      <c r="A383" s="7" t="s">
        <v>628</v>
      </c>
      <c r="B383" s="7" t="s">
        <v>629</v>
      </c>
      <c r="C383" s="9"/>
      <c r="D383" s="8" t="n">
        <v>1</v>
      </c>
      <c r="E383" s="8" t="n">
        <f aca="false">C383*D383</f>
        <v>0</v>
      </c>
    </row>
    <row r="384" customFormat="false" ht="13.8" hidden="false" customHeight="false" outlineLevel="0" collapsed="false">
      <c r="A384" s="7" t="s">
        <v>630</v>
      </c>
      <c r="B384" s="7" t="s">
        <v>631</v>
      </c>
      <c r="C384" s="9"/>
      <c r="D384" s="8" t="n">
        <v>8</v>
      </c>
      <c r="E384" s="8" t="n">
        <f aca="false">C384*D384</f>
        <v>0</v>
      </c>
    </row>
    <row r="385" customFormat="false" ht="13.8" hidden="false" customHeight="false" outlineLevel="0" collapsed="false">
      <c r="A385" s="7" t="s">
        <v>632</v>
      </c>
      <c r="B385" s="7" t="s">
        <v>633</v>
      </c>
      <c r="C385" s="9"/>
      <c r="D385" s="8" t="n">
        <v>1</v>
      </c>
      <c r="E385" s="8" t="n">
        <f aca="false">C385*D385</f>
        <v>0</v>
      </c>
    </row>
    <row r="386" customFormat="false" ht="13.8" hidden="false" customHeight="false" outlineLevel="0" collapsed="false">
      <c r="A386" s="7" t="s">
        <v>634</v>
      </c>
      <c r="B386" s="7" t="s">
        <v>635</v>
      </c>
      <c r="C386" s="9"/>
      <c r="D386" s="8" t="n">
        <v>18</v>
      </c>
      <c r="E386" s="8" t="n">
        <f aca="false">C386*D386</f>
        <v>0</v>
      </c>
    </row>
    <row r="387" customFormat="false" ht="13.8" hidden="false" customHeight="false" outlineLevel="0" collapsed="false">
      <c r="A387" s="7" t="s">
        <v>636</v>
      </c>
      <c r="B387" s="10"/>
      <c r="C387" s="9"/>
      <c r="D387" s="8" t="n">
        <v>6</v>
      </c>
      <c r="E387" s="8" t="n">
        <f aca="false">C387*D387</f>
        <v>0</v>
      </c>
    </row>
    <row r="388" customFormat="false" ht="13.8" hidden="false" customHeight="false" outlineLevel="0" collapsed="false">
      <c r="A388" s="7" t="s">
        <v>637</v>
      </c>
      <c r="B388" s="10"/>
      <c r="C388" s="9"/>
      <c r="D388" s="8" t="n">
        <v>20</v>
      </c>
      <c r="E388" s="8" t="n">
        <f aca="false">C388*D388</f>
        <v>0</v>
      </c>
    </row>
    <row r="389" customFormat="false" ht="13.8" hidden="false" customHeight="false" outlineLevel="0" collapsed="false">
      <c r="A389" s="7" t="s">
        <v>638</v>
      </c>
      <c r="B389" s="10"/>
      <c r="C389" s="9"/>
      <c r="D389" s="8" t="n">
        <v>80</v>
      </c>
      <c r="E389" s="8" t="n">
        <f aca="false">C389*D389</f>
        <v>0</v>
      </c>
    </row>
    <row r="390" customFormat="false" ht="13.8" hidden="false" customHeight="false" outlineLevel="0" collapsed="false">
      <c r="A390" s="7" t="s">
        <v>639</v>
      </c>
      <c r="B390" s="10"/>
      <c r="C390" s="9"/>
      <c r="D390" s="8" t="n">
        <v>30</v>
      </c>
      <c r="E390" s="8" t="n">
        <f aca="false">C390*D390</f>
        <v>0</v>
      </c>
    </row>
    <row r="391" customFormat="false" ht="13.8" hidden="false" customHeight="false" outlineLevel="0" collapsed="false">
      <c r="A391" s="7" t="s">
        <v>640</v>
      </c>
      <c r="B391" s="10"/>
      <c r="C391" s="9"/>
      <c r="D391" s="8" t="n">
        <v>40</v>
      </c>
      <c r="E391" s="8" t="n">
        <f aca="false">C391*D391</f>
        <v>0</v>
      </c>
    </row>
    <row r="392" customFormat="false" ht="13.8" hidden="false" customHeight="false" outlineLevel="0" collapsed="false">
      <c r="A392" s="7" t="s">
        <v>641</v>
      </c>
      <c r="B392" s="10"/>
      <c r="C392" s="9"/>
      <c r="D392" s="8" t="n">
        <v>100</v>
      </c>
      <c r="E392" s="8" t="n">
        <f aca="false">C392*D392</f>
        <v>0</v>
      </c>
    </row>
    <row r="393" customFormat="false" ht="13.8" hidden="false" customHeight="false" outlineLevel="0" collapsed="false">
      <c r="A393" s="7" t="s">
        <v>642</v>
      </c>
      <c r="B393" s="10"/>
      <c r="C393" s="9"/>
      <c r="D393" s="8" t="n">
        <v>20</v>
      </c>
      <c r="E393" s="8" t="n">
        <f aca="false">C393*D393</f>
        <v>0</v>
      </c>
    </row>
    <row r="394" customFormat="false" ht="13.8" hidden="false" customHeight="false" outlineLevel="0" collapsed="false">
      <c r="A394" s="7" t="s">
        <v>643</v>
      </c>
      <c r="B394" s="10"/>
      <c r="C394" s="9"/>
      <c r="D394" s="8" t="n">
        <v>70</v>
      </c>
      <c r="E394" s="8" t="n">
        <f aca="false">C394*D394</f>
        <v>0</v>
      </c>
    </row>
    <row r="395" customFormat="false" ht="13.8" hidden="false" customHeight="false" outlineLevel="0" collapsed="false">
      <c r="A395" s="7" t="s">
        <v>644</v>
      </c>
      <c r="B395" s="10"/>
      <c r="C395" s="9"/>
      <c r="D395" s="8" t="n">
        <v>60</v>
      </c>
      <c r="E395" s="8" t="n">
        <f aca="false">C395*D395</f>
        <v>0</v>
      </c>
    </row>
    <row r="396" customFormat="false" ht="13.8" hidden="false" customHeight="false" outlineLevel="0" collapsed="false">
      <c r="A396" s="7" t="s">
        <v>645</v>
      </c>
      <c r="B396" s="10"/>
      <c r="C396" s="9"/>
      <c r="D396" s="8" t="n">
        <v>20</v>
      </c>
      <c r="E396" s="8" t="n">
        <f aca="false">C396*D396</f>
        <v>0</v>
      </c>
    </row>
    <row r="397" customFormat="false" ht="13.8" hidden="false" customHeight="false" outlineLevel="0" collapsed="false">
      <c r="A397" s="7" t="s">
        <v>646</v>
      </c>
      <c r="B397" s="10"/>
      <c r="C397" s="9"/>
      <c r="D397" s="8" t="n">
        <v>140</v>
      </c>
      <c r="E397" s="8" t="n">
        <f aca="false">C397*D397</f>
        <v>0</v>
      </c>
    </row>
    <row r="398" customFormat="false" ht="13.8" hidden="false" customHeight="false" outlineLevel="0" collapsed="false">
      <c r="A398" s="7" t="s">
        <v>647</v>
      </c>
      <c r="B398" s="10"/>
      <c r="C398" s="9"/>
      <c r="D398" s="8" t="n">
        <v>20</v>
      </c>
      <c r="E398" s="8" t="n">
        <f aca="false">C398*D398</f>
        <v>0</v>
      </c>
    </row>
    <row r="399" customFormat="false" ht="13.8" hidden="false" customHeight="false" outlineLevel="0" collapsed="false">
      <c r="A399" s="7" t="s">
        <v>648</v>
      </c>
      <c r="B399" s="10"/>
      <c r="C399" s="9"/>
      <c r="D399" s="8" t="n">
        <v>160</v>
      </c>
      <c r="E399" s="8" t="n">
        <f aca="false">C399*D399</f>
        <v>0</v>
      </c>
    </row>
    <row r="400" customFormat="false" ht="13.8" hidden="false" customHeight="false" outlineLevel="0" collapsed="false">
      <c r="A400" s="7" t="s">
        <v>649</v>
      </c>
      <c r="B400" s="10"/>
      <c r="C400" s="9"/>
      <c r="D400" s="8" t="n">
        <v>80</v>
      </c>
      <c r="E400" s="8" t="n">
        <f aca="false">C400*D400</f>
        <v>0</v>
      </c>
    </row>
    <row r="401" customFormat="false" ht="13.8" hidden="false" customHeight="false" outlineLevel="0" collapsed="false">
      <c r="A401" s="7" t="s">
        <v>650</v>
      </c>
      <c r="B401" s="10"/>
      <c r="C401" s="9"/>
      <c r="D401" s="8" t="n">
        <v>120</v>
      </c>
      <c r="E401" s="8" t="n">
        <f aca="false">C401*D401</f>
        <v>0</v>
      </c>
    </row>
    <row r="402" customFormat="false" ht="13.8" hidden="false" customHeight="false" outlineLevel="0" collapsed="false">
      <c r="A402" s="7" t="s">
        <v>651</v>
      </c>
      <c r="B402" s="10"/>
      <c r="C402" s="9"/>
      <c r="D402" s="8" t="n">
        <v>15</v>
      </c>
      <c r="E402" s="8" t="n">
        <f aca="false">C402*D402</f>
        <v>0</v>
      </c>
    </row>
    <row r="403" customFormat="false" ht="13.8" hidden="false" customHeight="false" outlineLevel="0" collapsed="false">
      <c r="A403" s="7" t="s">
        <v>652</v>
      </c>
      <c r="B403" s="10"/>
      <c r="C403" s="9"/>
      <c r="D403" s="8" t="n">
        <v>160</v>
      </c>
      <c r="E403" s="8" t="n">
        <f aca="false">C403*D403</f>
        <v>0</v>
      </c>
    </row>
    <row r="404" customFormat="false" ht="13.8" hidden="false" customHeight="false" outlineLevel="0" collapsed="false">
      <c r="A404" s="7" t="s">
        <v>653</v>
      </c>
      <c r="B404" s="10"/>
      <c r="C404" s="9"/>
      <c r="D404" s="8" t="n">
        <v>80</v>
      </c>
      <c r="E404" s="8" t="n">
        <f aca="false">C404*D404</f>
        <v>0</v>
      </c>
    </row>
    <row r="405" customFormat="false" ht="13.8" hidden="false" customHeight="false" outlineLevel="0" collapsed="false">
      <c r="A405" s="7" t="s">
        <v>654</v>
      </c>
      <c r="B405" s="10"/>
      <c r="C405" s="9"/>
      <c r="D405" s="8" t="n">
        <v>60</v>
      </c>
      <c r="E405" s="8" t="n">
        <f aca="false">C405*D405</f>
        <v>0</v>
      </c>
    </row>
    <row r="406" customFormat="false" ht="13.8" hidden="false" customHeight="false" outlineLevel="0" collapsed="false">
      <c r="A406" s="7" t="s">
        <v>655</v>
      </c>
      <c r="B406" s="10"/>
      <c r="C406" s="9"/>
      <c r="D406" s="8" t="n">
        <v>20</v>
      </c>
      <c r="E406" s="8" t="n">
        <f aca="false">C406*D406</f>
        <v>0</v>
      </c>
    </row>
    <row r="407" customFormat="false" ht="13.8" hidden="false" customHeight="false" outlineLevel="0" collapsed="false">
      <c r="A407" s="7" t="s">
        <v>656</v>
      </c>
      <c r="B407" s="10"/>
      <c r="C407" s="9"/>
      <c r="D407" s="8" t="n">
        <v>20</v>
      </c>
      <c r="E407" s="8" t="n">
        <f aca="false">C407*D407</f>
        <v>0</v>
      </c>
    </row>
    <row r="408" customFormat="false" ht="13.8" hidden="false" customHeight="false" outlineLevel="0" collapsed="false">
      <c r="A408" s="7" t="s">
        <v>657</v>
      </c>
      <c r="B408" s="10"/>
      <c r="C408" s="9"/>
      <c r="D408" s="8" t="n">
        <v>12</v>
      </c>
      <c r="E408" s="8" t="n">
        <f aca="false">C408*D408</f>
        <v>0</v>
      </c>
    </row>
    <row r="409" customFormat="false" ht="13.8" hidden="false" customHeight="false" outlineLevel="0" collapsed="false">
      <c r="A409" s="7" t="s">
        <v>658</v>
      </c>
      <c r="B409" s="10"/>
      <c r="C409" s="9"/>
      <c r="D409" s="8" t="n">
        <v>12</v>
      </c>
      <c r="E409" s="8" t="n">
        <f aca="false">C409*D409</f>
        <v>0</v>
      </c>
    </row>
    <row r="410" customFormat="false" ht="13.8" hidden="false" customHeight="false" outlineLevel="0" collapsed="false">
      <c r="A410" s="7" t="s">
        <v>659</v>
      </c>
      <c r="B410" s="10"/>
      <c r="C410" s="9"/>
      <c r="D410" s="8" t="n">
        <v>400</v>
      </c>
      <c r="E410" s="8" t="n">
        <f aca="false">C410*D410</f>
        <v>0</v>
      </c>
    </row>
    <row r="411" customFormat="false" ht="13.8" hidden="false" customHeight="false" outlineLevel="0" collapsed="false">
      <c r="A411" s="7" t="s">
        <v>660</v>
      </c>
      <c r="B411" s="10"/>
      <c r="C411" s="9"/>
      <c r="D411" s="8" t="n">
        <v>600</v>
      </c>
      <c r="E411" s="8" t="n">
        <f aca="false">C411*D411</f>
        <v>0</v>
      </c>
    </row>
    <row r="412" customFormat="false" ht="13.8" hidden="false" customHeight="false" outlineLevel="0" collapsed="false">
      <c r="A412" s="7" t="s">
        <v>661</v>
      </c>
      <c r="B412" s="10"/>
      <c r="C412" s="9"/>
      <c r="D412" s="8" t="n">
        <v>200</v>
      </c>
      <c r="E412" s="8" t="n">
        <f aca="false">C412*D412</f>
        <v>0</v>
      </c>
    </row>
    <row r="413" customFormat="false" ht="13.8" hidden="false" customHeight="false" outlineLevel="0" collapsed="false">
      <c r="A413" s="7" t="s">
        <v>662</v>
      </c>
      <c r="B413" s="10"/>
      <c r="C413" s="9"/>
      <c r="D413" s="8" t="n">
        <v>400</v>
      </c>
      <c r="E413" s="8" t="n">
        <f aca="false">C413*D413</f>
        <v>0</v>
      </c>
    </row>
    <row r="414" customFormat="false" ht="13.8" hidden="false" customHeight="false" outlineLevel="0" collapsed="false">
      <c r="A414" s="7" t="s">
        <v>663</v>
      </c>
      <c r="B414" s="10"/>
      <c r="C414" s="9"/>
      <c r="D414" s="8" t="n">
        <v>400</v>
      </c>
      <c r="E414" s="8" t="n">
        <f aca="false">C414*D414</f>
        <v>0</v>
      </c>
    </row>
    <row r="415" customFormat="false" ht="13.8" hidden="false" customHeight="false" outlineLevel="0" collapsed="false">
      <c r="A415" s="10" t="s">
        <v>664</v>
      </c>
      <c r="B415" s="10"/>
      <c r="C415" s="9"/>
      <c r="D415" s="8" t="n">
        <v>800</v>
      </c>
      <c r="E415" s="8" t="n">
        <f aca="false">C415*D415</f>
        <v>0</v>
      </c>
    </row>
    <row r="416" customFormat="false" ht="13.8" hidden="false" customHeight="false" outlineLevel="0" collapsed="false">
      <c r="A416" s="7" t="s">
        <v>665</v>
      </c>
      <c r="B416" s="10"/>
      <c r="C416" s="9"/>
      <c r="D416" s="8" t="n">
        <v>400</v>
      </c>
      <c r="E416" s="8" t="n">
        <f aca="false">C416*D416</f>
        <v>0</v>
      </c>
    </row>
    <row r="417" customFormat="false" ht="13.8" hidden="false" customHeight="false" outlineLevel="0" collapsed="false">
      <c r="A417" s="7" t="s">
        <v>666</v>
      </c>
      <c r="B417" s="10"/>
      <c r="C417" s="9"/>
      <c r="D417" s="8" t="n">
        <v>600</v>
      </c>
      <c r="E417" s="8" t="n">
        <f aca="false">C417*D417</f>
        <v>0</v>
      </c>
    </row>
    <row r="418" customFormat="false" ht="13.8" hidden="false" customHeight="false" outlineLevel="0" collapsed="false">
      <c r="A418" s="7" t="s">
        <v>667</v>
      </c>
      <c r="B418" s="10"/>
      <c r="C418" s="9"/>
      <c r="D418" s="8" t="n">
        <v>800</v>
      </c>
      <c r="E418" s="8" t="n">
        <f aca="false">C418*D418</f>
        <v>0</v>
      </c>
    </row>
    <row r="419" customFormat="false" ht="13.8" hidden="false" customHeight="false" outlineLevel="0" collapsed="false">
      <c r="A419" s="7" t="s">
        <v>668</v>
      </c>
      <c r="B419" s="10"/>
      <c r="C419" s="9"/>
      <c r="D419" s="8" t="n">
        <v>100</v>
      </c>
      <c r="E419" s="8" t="n">
        <f aca="false">C419*D419</f>
        <v>0</v>
      </c>
    </row>
    <row r="420" customFormat="false" ht="13.8" hidden="false" customHeight="false" outlineLevel="0" collapsed="false">
      <c r="A420" s="7" t="s">
        <v>669</v>
      </c>
      <c r="B420" s="10"/>
      <c r="C420" s="9"/>
      <c r="D420" s="8" t="n">
        <v>20</v>
      </c>
      <c r="E420" s="8" t="n">
        <f aca="false">C420*D420</f>
        <v>0</v>
      </c>
    </row>
    <row r="421" customFormat="false" ht="13.8" hidden="false" customHeight="false" outlineLevel="0" collapsed="false">
      <c r="A421" s="7" t="s">
        <v>670</v>
      </c>
      <c r="B421" s="10"/>
      <c r="C421" s="9"/>
      <c r="D421" s="8" t="n">
        <v>4</v>
      </c>
      <c r="E421" s="8" t="n">
        <f aca="false">C421*D421</f>
        <v>0</v>
      </c>
    </row>
    <row r="422" customFormat="false" ht="13.8" hidden="false" customHeight="false" outlineLevel="0" collapsed="false">
      <c r="A422" s="7" t="s">
        <v>671</v>
      </c>
      <c r="B422" s="10"/>
      <c r="C422" s="9"/>
      <c r="D422" s="8" t="n">
        <v>400</v>
      </c>
      <c r="E422" s="8" t="n">
        <f aca="false">C422*D422</f>
        <v>0</v>
      </c>
    </row>
    <row r="423" customFormat="false" ht="13.8" hidden="false" customHeight="false" outlineLevel="0" collapsed="false">
      <c r="A423" s="7" t="s">
        <v>672</v>
      </c>
      <c r="B423" s="10"/>
      <c r="C423" s="9"/>
      <c r="D423" s="8" t="n">
        <v>700</v>
      </c>
      <c r="E423" s="8" t="n">
        <f aca="false">C423*D423</f>
        <v>0</v>
      </c>
    </row>
    <row r="424" customFormat="false" ht="13.8" hidden="false" customHeight="false" outlineLevel="0" collapsed="false">
      <c r="A424" s="7" t="s">
        <v>673</v>
      </c>
      <c r="B424" s="7" t="s">
        <v>674</v>
      </c>
      <c r="C424" s="9"/>
      <c r="D424" s="8" t="n">
        <v>10</v>
      </c>
      <c r="E424" s="8" t="n">
        <f aca="false">C424*D424</f>
        <v>0</v>
      </c>
    </row>
    <row r="425" customFormat="false" ht="13.8" hidden="false" customHeight="false" outlineLevel="0" collapsed="false">
      <c r="A425" s="7" t="s">
        <v>675</v>
      </c>
      <c r="B425" s="7" t="s">
        <v>676</v>
      </c>
      <c r="C425" s="9"/>
      <c r="D425" s="8" t="n">
        <v>10</v>
      </c>
      <c r="E425" s="8" t="n">
        <f aca="false">C425*D425</f>
        <v>0</v>
      </c>
    </row>
    <row r="426" customFormat="false" ht="13.8" hidden="false" customHeight="false" outlineLevel="0" collapsed="false">
      <c r="A426" s="7" t="s">
        <v>677</v>
      </c>
      <c r="B426" s="7" t="s">
        <v>678</v>
      </c>
      <c r="C426" s="9"/>
      <c r="D426" s="8" t="n">
        <v>6</v>
      </c>
      <c r="E426" s="8" t="n">
        <f aca="false">C426*D426</f>
        <v>0</v>
      </c>
    </row>
    <row r="427" customFormat="false" ht="13.8" hidden="false" customHeight="false" outlineLevel="0" collapsed="false">
      <c r="A427" s="7" t="s">
        <v>679</v>
      </c>
      <c r="B427" s="7" t="s">
        <v>680</v>
      </c>
      <c r="C427" s="9"/>
      <c r="D427" s="8" t="n">
        <v>4</v>
      </c>
      <c r="E427" s="8" t="n">
        <f aca="false">C427*D427</f>
        <v>0</v>
      </c>
    </row>
    <row r="428" customFormat="false" ht="13.8" hidden="false" customHeight="false" outlineLevel="0" collapsed="false">
      <c r="A428" s="7" t="s">
        <v>681</v>
      </c>
      <c r="B428" s="7" t="s">
        <v>682</v>
      </c>
      <c r="C428" s="9"/>
      <c r="D428" s="8" t="n">
        <v>5</v>
      </c>
      <c r="E428" s="8" t="n">
        <f aca="false">C428*D428</f>
        <v>0</v>
      </c>
    </row>
    <row r="429" customFormat="false" ht="13.8" hidden="false" customHeight="false" outlineLevel="0" collapsed="false">
      <c r="A429" s="7" t="s">
        <v>683</v>
      </c>
      <c r="B429" s="7" t="s">
        <v>684</v>
      </c>
      <c r="C429" s="9"/>
      <c r="D429" s="8" t="n">
        <v>2</v>
      </c>
      <c r="E429" s="8" t="n">
        <f aca="false">C429*D429</f>
        <v>0</v>
      </c>
    </row>
    <row r="430" customFormat="false" ht="13.8" hidden="false" customHeight="false" outlineLevel="0" collapsed="false">
      <c r="A430" s="7" t="s">
        <v>685</v>
      </c>
      <c r="B430" s="10" t="n">
        <v>5802470372</v>
      </c>
      <c r="C430" s="9"/>
      <c r="D430" s="8" t="n">
        <v>1</v>
      </c>
      <c r="E430" s="8" t="n">
        <f aca="false">C430*D430</f>
        <v>0</v>
      </c>
    </row>
    <row r="431" customFormat="false" ht="13.8" hidden="false" customHeight="false" outlineLevel="0" collapsed="false">
      <c r="A431" s="7" t="s">
        <v>686</v>
      </c>
      <c r="B431" s="10" t="n">
        <v>5801374282</v>
      </c>
      <c r="C431" s="9"/>
      <c r="D431" s="8" t="n">
        <v>1</v>
      </c>
      <c r="E431" s="8" t="n">
        <f aca="false">C431*D431</f>
        <v>0</v>
      </c>
    </row>
    <row r="432" customFormat="false" ht="13.8" hidden="false" customHeight="false" outlineLevel="0" collapsed="false">
      <c r="A432" s="7" t="s">
        <v>687</v>
      </c>
      <c r="B432" s="7" t="s">
        <v>688</v>
      </c>
      <c r="C432" s="9"/>
      <c r="D432" s="8" t="n">
        <v>2</v>
      </c>
      <c r="E432" s="8" t="n">
        <f aca="false">C432*D432</f>
        <v>0</v>
      </c>
    </row>
    <row r="433" customFormat="false" ht="13.8" hidden="false" customHeight="false" outlineLevel="0" collapsed="false">
      <c r="A433" s="7" t="s">
        <v>689</v>
      </c>
      <c r="B433" s="10" t="n">
        <v>9324000160</v>
      </c>
      <c r="C433" s="9"/>
      <c r="D433" s="8" t="n">
        <v>6</v>
      </c>
      <c r="E433" s="8" t="n">
        <f aca="false">C433*D433</f>
        <v>0</v>
      </c>
    </row>
    <row r="434" customFormat="false" ht="13.8" hidden="false" customHeight="false" outlineLevel="0" collapsed="false">
      <c r="A434" s="7" t="s">
        <v>690</v>
      </c>
      <c r="B434" s="7" t="s">
        <v>691</v>
      </c>
      <c r="C434" s="9"/>
      <c r="D434" s="8" t="n">
        <v>2</v>
      </c>
      <c r="E434" s="8" t="n">
        <f aca="false">C434*D434</f>
        <v>0</v>
      </c>
    </row>
    <row r="435" customFormat="false" ht="13.8" hidden="false" customHeight="false" outlineLevel="0" collapsed="false">
      <c r="A435" s="7" t="s">
        <v>692</v>
      </c>
      <c r="B435" s="7" t="s">
        <v>693</v>
      </c>
      <c r="C435" s="9"/>
      <c r="D435" s="8" t="n">
        <v>16</v>
      </c>
      <c r="E435" s="8" t="n">
        <f aca="false">C435*D435</f>
        <v>0</v>
      </c>
    </row>
    <row r="436" customFormat="false" ht="13.8" hidden="false" customHeight="false" outlineLevel="0" collapsed="false">
      <c r="A436" s="7" t="s">
        <v>694</v>
      </c>
      <c r="B436" s="7" t="s">
        <v>695</v>
      </c>
      <c r="C436" s="9"/>
      <c r="D436" s="8" t="n">
        <v>2</v>
      </c>
      <c r="E436" s="8" t="n">
        <f aca="false">C436*D436</f>
        <v>0</v>
      </c>
    </row>
    <row r="437" customFormat="false" ht="13.8" hidden="false" customHeight="false" outlineLevel="0" collapsed="false">
      <c r="A437" s="7" t="s">
        <v>696</v>
      </c>
      <c r="B437" s="7" t="s">
        <v>697</v>
      </c>
      <c r="C437" s="9"/>
      <c r="D437" s="8" t="n">
        <v>1</v>
      </c>
      <c r="E437" s="8" t="n">
        <f aca="false">C437*D437</f>
        <v>0</v>
      </c>
    </row>
    <row r="438" customFormat="false" ht="13.8" hidden="false" customHeight="false" outlineLevel="0" collapsed="false">
      <c r="A438" s="7" t="s">
        <v>698</v>
      </c>
      <c r="B438" s="7" t="s">
        <v>699</v>
      </c>
      <c r="C438" s="9"/>
      <c r="D438" s="8" t="n">
        <v>1</v>
      </c>
      <c r="E438" s="8" t="n">
        <f aca="false">C438*D438</f>
        <v>0</v>
      </c>
    </row>
    <row r="439" customFormat="false" ht="13.8" hidden="false" customHeight="false" outlineLevel="0" collapsed="false">
      <c r="A439" s="7" t="s">
        <v>700</v>
      </c>
      <c r="B439" s="7" t="s">
        <v>701</v>
      </c>
      <c r="C439" s="9"/>
      <c r="D439" s="8" t="n">
        <v>1</v>
      </c>
      <c r="E439" s="8" t="n">
        <f aca="false">C439*D439</f>
        <v>0</v>
      </c>
    </row>
    <row r="440" customFormat="false" ht="13.8" hidden="false" customHeight="false" outlineLevel="0" collapsed="false">
      <c r="A440" s="7" t="s">
        <v>702</v>
      </c>
      <c r="B440" s="7" t="s">
        <v>703</v>
      </c>
      <c r="C440" s="9"/>
      <c r="D440" s="8" t="n">
        <v>3</v>
      </c>
      <c r="E440" s="8" t="n">
        <f aca="false">C440*D440</f>
        <v>0</v>
      </c>
    </row>
    <row r="441" customFormat="false" ht="13.8" hidden="false" customHeight="false" outlineLevel="0" collapsed="false">
      <c r="A441" s="7" t="s">
        <v>704</v>
      </c>
      <c r="B441" s="7" t="s">
        <v>705</v>
      </c>
      <c r="C441" s="9"/>
      <c r="D441" s="8" t="n">
        <v>5</v>
      </c>
      <c r="E441" s="8" t="n">
        <f aca="false">C441*D441</f>
        <v>0</v>
      </c>
    </row>
    <row r="442" customFormat="false" ht="13.8" hidden="false" customHeight="false" outlineLevel="0" collapsed="false">
      <c r="A442" s="7" t="s">
        <v>706</v>
      </c>
      <c r="B442" s="7" t="s">
        <v>707</v>
      </c>
      <c r="C442" s="9"/>
      <c r="D442" s="8" t="n">
        <v>1</v>
      </c>
      <c r="E442" s="8" t="n">
        <f aca="false">C442*D442</f>
        <v>0</v>
      </c>
    </row>
    <row r="443" customFormat="false" ht="13.8" hidden="false" customHeight="false" outlineLevel="0" collapsed="false">
      <c r="A443" s="7" t="s">
        <v>708</v>
      </c>
      <c r="B443" s="7" t="s">
        <v>709</v>
      </c>
      <c r="C443" s="9"/>
      <c r="D443" s="8" t="n">
        <v>8</v>
      </c>
      <c r="E443" s="8" t="n">
        <f aca="false">C443*D443</f>
        <v>0</v>
      </c>
    </row>
    <row r="444" customFormat="false" ht="13.8" hidden="false" customHeight="false" outlineLevel="0" collapsed="false">
      <c r="A444" s="7" t="s">
        <v>710</v>
      </c>
      <c r="B444" s="7" t="s">
        <v>711</v>
      </c>
      <c r="C444" s="9"/>
      <c r="D444" s="8" t="n">
        <v>1</v>
      </c>
      <c r="E444" s="8" t="n">
        <f aca="false">C444*D444</f>
        <v>0</v>
      </c>
    </row>
    <row r="445" customFormat="false" ht="13.8" hidden="false" customHeight="false" outlineLevel="0" collapsed="false">
      <c r="A445" s="7" t="s">
        <v>712</v>
      </c>
      <c r="B445" s="7" t="s">
        <v>713</v>
      </c>
      <c r="C445" s="9"/>
      <c r="D445" s="8" t="n">
        <v>5</v>
      </c>
      <c r="E445" s="8" t="n">
        <f aca="false">C445*D445</f>
        <v>0</v>
      </c>
    </row>
    <row r="446" customFormat="false" ht="13.8" hidden="false" customHeight="false" outlineLevel="0" collapsed="false">
      <c r="A446" s="7" t="s">
        <v>714</v>
      </c>
      <c r="B446" s="7" t="s">
        <v>715</v>
      </c>
      <c r="C446" s="9"/>
      <c r="D446" s="8" t="n">
        <v>2</v>
      </c>
      <c r="E446" s="8" t="n">
        <f aca="false">C446*D446</f>
        <v>0</v>
      </c>
    </row>
    <row r="447" customFormat="false" ht="13.8" hidden="false" customHeight="false" outlineLevel="0" collapsed="false">
      <c r="A447" s="7" t="s">
        <v>716</v>
      </c>
      <c r="B447" s="7" t="s">
        <v>717</v>
      </c>
      <c r="C447" s="9"/>
      <c r="D447" s="8" t="n">
        <v>6</v>
      </c>
      <c r="E447" s="8" t="n">
        <f aca="false">C447*D447</f>
        <v>0</v>
      </c>
    </row>
    <row r="448" customFormat="false" ht="13.8" hidden="false" customHeight="false" outlineLevel="0" collapsed="false">
      <c r="A448" s="7" t="s">
        <v>718</v>
      </c>
      <c r="B448" s="7" t="s">
        <v>719</v>
      </c>
      <c r="C448" s="9"/>
      <c r="D448" s="8" t="n">
        <v>16</v>
      </c>
      <c r="E448" s="8" t="n">
        <f aca="false">C448*D448</f>
        <v>0</v>
      </c>
    </row>
    <row r="449" customFormat="false" ht="13.8" hidden="false" customHeight="false" outlineLevel="0" collapsed="false">
      <c r="A449" s="7" t="s">
        <v>720</v>
      </c>
      <c r="B449" s="7" t="s">
        <v>721</v>
      </c>
      <c r="C449" s="9"/>
      <c r="D449" s="8" t="n">
        <v>4</v>
      </c>
      <c r="E449" s="8" t="n">
        <f aca="false">C449*D449</f>
        <v>0</v>
      </c>
    </row>
    <row r="450" customFormat="false" ht="13.8" hidden="false" customHeight="false" outlineLevel="0" collapsed="false">
      <c r="A450" s="10" t="s">
        <v>722</v>
      </c>
      <c r="B450" s="7" t="s">
        <v>723</v>
      </c>
      <c r="C450" s="9"/>
      <c r="D450" s="8" t="n">
        <v>6</v>
      </c>
      <c r="E450" s="8" t="n">
        <f aca="false">C450*D450</f>
        <v>0</v>
      </c>
    </row>
    <row r="451" customFormat="false" ht="13.8" hidden="false" customHeight="false" outlineLevel="0" collapsed="false">
      <c r="A451" s="10" t="s">
        <v>722</v>
      </c>
      <c r="B451" s="7" t="s">
        <v>724</v>
      </c>
      <c r="C451" s="9"/>
      <c r="D451" s="8" t="n">
        <v>2</v>
      </c>
      <c r="E451" s="8" t="n">
        <f aca="false">C451*D451</f>
        <v>0</v>
      </c>
    </row>
    <row r="452" customFormat="false" ht="13.8" hidden="false" customHeight="false" outlineLevel="0" collapsed="false">
      <c r="A452" s="7" t="s">
        <v>725</v>
      </c>
      <c r="B452" s="7" t="s">
        <v>726</v>
      </c>
      <c r="C452" s="9"/>
      <c r="D452" s="8" t="n">
        <v>9</v>
      </c>
      <c r="E452" s="8" t="n">
        <f aca="false">C452*D452</f>
        <v>0</v>
      </c>
    </row>
    <row r="453" customFormat="false" ht="13.8" hidden="false" customHeight="false" outlineLevel="0" collapsed="false">
      <c r="A453" s="7" t="s">
        <v>727</v>
      </c>
      <c r="B453" s="7" t="s">
        <v>728</v>
      </c>
      <c r="C453" s="9"/>
      <c r="D453" s="8" t="n">
        <v>1</v>
      </c>
      <c r="E453" s="8" t="n">
        <f aca="false">C453*D453</f>
        <v>0</v>
      </c>
    </row>
    <row r="454" customFormat="false" ht="13.8" hidden="false" customHeight="false" outlineLevel="0" collapsed="false">
      <c r="A454" s="7" t="s">
        <v>729</v>
      </c>
      <c r="B454" s="7" t="s">
        <v>730</v>
      </c>
      <c r="C454" s="9"/>
      <c r="D454" s="8" t="n">
        <v>3</v>
      </c>
      <c r="E454" s="8" t="n">
        <f aca="false">C454*D454</f>
        <v>0</v>
      </c>
    </row>
    <row r="455" customFormat="false" ht="13.8" hidden="false" customHeight="false" outlineLevel="0" collapsed="false">
      <c r="A455" s="7" t="s">
        <v>731</v>
      </c>
      <c r="B455" s="7" t="s">
        <v>732</v>
      </c>
      <c r="C455" s="9"/>
      <c r="D455" s="8" t="n">
        <v>1</v>
      </c>
      <c r="E455" s="8" t="n">
        <f aca="false">C455*D455</f>
        <v>0</v>
      </c>
    </row>
    <row r="456" customFormat="false" ht="13.8" hidden="false" customHeight="false" outlineLevel="0" collapsed="false">
      <c r="A456" s="7" t="s">
        <v>733</v>
      </c>
      <c r="B456" s="7" t="s">
        <v>734</v>
      </c>
      <c r="C456" s="9"/>
      <c r="D456" s="8" t="n">
        <v>2</v>
      </c>
      <c r="E456" s="8" t="n">
        <f aca="false">C456*D456</f>
        <v>0</v>
      </c>
    </row>
    <row r="457" customFormat="false" ht="13.8" hidden="false" customHeight="false" outlineLevel="0" collapsed="false">
      <c r="A457" s="7" t="s">
        <v>735</v>
      </c>
      <c r="B457" s="10" t="n">
        <v>504189654</v>
      </c>
      <c r="C457" s="9"/>
      <c r="D457" s="8" t="n">
        <v>1</v>
      </c>
      <c r="E457" s="8" t="n">
        <f aca="false">C457*D457</f>
        <v>0</v>
      </c>
    </row>
    <row r="458" customFormat="false" ht="13.8" hidden="false" customHeight="false" outlineLevel="0" collapsed="false">
      <c r="A458" s="7" t="s">
        <v>736</v>
      </c>
      <c r="B458" s="7" t="s">
        <v>737</v>
      </c>
      <c r="C458" s="9"/>
      <c r="D458" s="8" t="n">
        <v>1</v>
      </c>
      <c r="E458" s="8" t="n">
        <f aca="false">C458*D458</f>
        <v>0</v>
      </c>
    </row>
    <row r="459" customFormat="false" ht="13.8" hidden="false" customHeight="false" outlineLevel="0" collapsed="false">
      <c r="A459" s="7" t="s">
        <v>738</v>
      </c>
      <c r="B459" s="7" t="s">
        <v>739</v>
      </c>
      <c r="C459" s="9"/>
      <c r="D459" s="8" t="n">
        <v>8</v>
      </c>
      <c r="E459" s="8" t="n">
        <f aca="false">C459*D459</f>
        <v>0</v>
      </c>
    </row>
    <row r="460" customFormat="false" ht="13.8" hidden="false" customHeight="false" outlineLevel="0" collapsed="false">
      <c r="A460" s="7" t="s">
        <v>740</v>
      </c>
      <c r="B460" s="7" t="s">
        <v>741</v>
      </c>
      <c r="C460" s="9"/>
      <c r="D460" s="8" t="n">
        <v>1</v>
      </c>
      <c r="E460" s="8" t="n">
        <f aca="false">C460*D460</f>
        <v>0</v>
      </c>
    </row>
    <row r="461" customFormat="false" ht="13.8" hidden="false" customHeight="false" outlineLevel="0" collapsed="false">
      <c r="A461" s="7" t="s">
        <v>742</v>
      </c>
      <c r="B461" s="7" t="s">
        <v>743</v>
      </c>
      <c r="C461" s="9"/>
      <c r="D461" s="8" t="n">
        <v>12</v>
      </c>
      <c r="E461" s="8" t="n">
        <f aca="false">C461*D461</f>
        <v>0</v>
      </c>
    </row>
    <row r="462" customFormat="false" ht="13.8" hidden="false" customHeight="false" outlineLevel="0" collapsed="false">
      <c r="A462" s="7" t="s">
        <v>744</v>
      </c>
      <c r="B462" s="10"/>
      <c r="C462" s="9"/>
      <c r="D462" s="8" t="n">
        <v>10</v>
      </c>
      <c r="E462" s="8" t="n">
        <f aca="false">C462*D462</f>
        <v>0</v>
      </c>
    </row>
    <row r="463" customFormat="false" ht="13.8" hidden="false" customHeight="false" outlineLevel="0" collapsed="false">
      <c r="A463" s="7" t="s">
        <v>745</v>
      </c>
      <c r="B463" s="10"/>
      <c r="C463" s="9"/>
      <c r="D463" s="8" t="n">
        <v>30</v>
      </c>
      <c r="E463" s="8" t="n">
        <f aca="false">C463*D463</f>
        <v>0</v>
      </c>
    </row>
    <row r="464" customFormat="false" ht="13.8" hidden="false" customHeight="false" outlineLevel="0" collapsed="false">
      <c r="A464" s="7" t="s">
        <v>746</v>
      </c>
      <c r="B464" s="10"/>
      <c r="C464" s="9"/>
      <c r="D464" s="8" t="n">
        <v>10</v>
      </c>
      <c r="E464" s="8" t="n">
        <f aca="false">C464*D464</f>
        <v>0</v>
      </c>
    </row>
    <row r="465" customFormat="false" ht="13.8" hidden="false" customHeight="false" outlineLevel="0" collapsed="false">
      <c r="A465" s="7" t="s">
        <v>747</v>
      </c>
      <c r="B465" s="10"/>
      <c r="C465" s="9"/>
      <c r="D465" s="8" t="n">
        <v>10</v>
      </c>
      <c r="E465" s="8" t="n">
        <f aca="false">C465*D465</f>
        <v>0</v>
      </c>
    </row>
    <row r="466" customFormat="false" ht="13.8" hidden="false" customHeight="false" outlineLevel="0" collapsed="false">
      <c r="A466" s="7" t="s">
        <v>748</v>
      </c>
      <c r="B466" s="7" t="s">
        <v>749</v>
      </c>
      <c r="C466" s="9"/>
      <c r="D466" s="8" t="n">
        <v>6</v>
      </c>
      <c r="E466" s="8" t="n">
        <f aca="false">C466*D466</f>
        <v>0</v>
      </c>
    </row>
    <row r="467" customFormat="false" ht="13.8" hidden="false" customHeight="false" outlineLevel="0" collapsed="false">
      <c r="A467" s="7" t="s">
        <v>750</v>
      </c>
      <c r="B467" s="7" t="s">
        <v>751</v>
      </c>
      <c r="C467" s="9"/>
      <c r="D467" s="8" t="n">
        <v>10</v>
      </c>
      <c r="E467" s="8" t="n">
        <f aca="false">C467*D467</f>
        <v>0</v>
      </c>
    </row>
    <row r="468" customFormat="false" ht="13.8" hidden="false" customHeight="false" outlineLevel="0" collapsed="false">
      <c r="A468" s="7" t="s">
        <v>752</v>
      </c>
      <c r="B468" s="10" t="n">
        <v>3397118309</v>
      </c>
      <c r="C468" s="9"/>
      <c r="D468" s="8" t="n">
        <v>3</v>
      </c>
      <c r="E468" s="8" t="n">
        <f aca="false">C468*D468</f>
        <v>0</v>
      </c>
    </row>
    <row r="469" customFormat="false" ht="13.8" hidden="false" customHeight="false" outlineLevel="0" collapsed="false">
      <c r="A469" s="7" t="s">
        <v>753</v>
      </c>
      <c r="B469" s="7" t="s">
        <v>754</v>
      </c>
      <c r="C469" s="9"/>
      <c r="D469" s="8" t="n">
        <v>40</v>
      </c>
      <c r="E469" s="8" t="n">
        <f aca="false">C469*D469</f>
        <v>0</v>
      </c>
    </row>
    <row r="470" customFormat="false" ht="13.8" hidden="false" customHeight="false" outlineLevel="0" collapsed="false">
      <c r="A470" s="7" t="s">
        <v>755</v>
      </c>
      <c r="B470" s="7" t="s">
        <v>756</v>
      </c>
      <c r="C470" s="9"/>
      <c r="D470" s="8" t="n">
        <v>2</v>
      </c>
      <c r="E470" s="8" t="n">
        <f aca="false">C470*D470</f>
        <v>0</v>
      </c>
    </row>
    <row r="471" customFormat="false" ht="13.8" hidden="false" customHeight="false" outlineLevel="0" collapsed="false">
      <c r="A471" s="7" t="s">
        <v>757</v>
      </c>
      <c r="B471" s="7" t="s">
        <v>758</v>
      </c>
      <c r="C471" s="9"/>
      <c r="D471" s="8" t="n">
        <v>2</v>
      </c>
      <c r="E471" s="8" t="n">
        <f aca="false">C471*D471</f>
        <v>0</v>
      </c>
    </row>
    <row r="472" customFormat="false" ht="13.8" hidden="false" customHeight="false" outlineLevel="0" collapsed="false">
      <c r="A472" s="7" t="s">
        <v>759</v>
      </c>
      <c r="B472" s="7" t="s">
        <v>760</v>
      </c>
      <c r="C472" s="9"/>
      <c r="D472" s="8" t="n">
        <v>1</v>
      </c>
      <c r="E472" s="8" t="n">
        <f aca="false">C472*D472</f>
        <v>0</v>
      </c>
    </row>
    <row r="473" customFormat="false" ht="13.8" hidden="false" customHeight="false" outlineLevel="0" collapsed="false">
      <c r="A473" s="7" t="s">
        <v>761</v>
      </c>
      <c r="B473" s="10"/>
      <c r="C473" s="9"/>
      <c r="D473" s="8" t="n">
        <v>20</v>
      </c>
      <c r="E473" s="8" t="n">
        <f aca="false">C473*D473</f>
        <v>0</v>
      </c>
    </row>
    <row r="474" customFormat="false" ht="13.8" hidden="false" customHeight="false" outlineLevel="0" collapsed="false">
      <c r="A474" s="7" t="s">
        <v>762</v>
      </c>
      <c r="B474" s="7" t="s">
        <v>763</v>
      </c>
      <c r="C474" s="9"/>
      <c r="D474" s="8" t="n">
        <v>8</v>
      </c>
      <c r="E474" s="8" t="n">
        <f aca="false">C474*D474</f>
        <v>0</v>
      </c>
    </row>
    <row r="475" customFormat="false" ht="13.8" hidden="false" customHeight="false" outlineLevel="0" collapsed="false">
      <c r="A475" s="10" t="s">
        <v>764</v>
      </c>
      <c r="B475" s="7" t="s">
        <v>765</v>
      </c>
      <c r="C475" s="9"/>
      <c r="D475" s="8" t="n">
        <v>1</v>
      </c>
      <c r="E475" s="8" t="n">
        <f aca="false">C475*D475</f>
        <v>0</v>
      </c>
    </row>
    <row r="476" customFormat="false" ht="13.8" hidden="false" customHeight="false" outlineLevel="0" collapsed="false">
      <c r="A476" s="7" t="s">
        <v>766</v>
      </c>
      <c r="B476" s="10" t="n">
        <v>110212</v>
      </c>
      <c r="C476" s="9"/>
      <c r="D476" s="8" t="n">
        <v>1</v>
      </c>
      <c r="E476" s="8" t="n">
        <f aca="false">C476*D476</f>
        <v>0</v>
      </c>
    </row>
    <row r="477" customFormat="false" ht="13.8" hidden="false" customHeight="false" outlineLevel="0" collapsed="false">
      <c r="A477" s="7" t="s">
        <v>767</v>
      </c>
      <c r="B477" s="10"/>
      <c r="C477" s="9"/>
      <c r="D477" s="8" t="n">
        <v>20</v>
      </c>
      <c r="E477" s="8" t="n">
        <f aca="false">C477*D477</f>
        <v>0</v>
      </c>
    </row>
    <row r="478" customFormat="false" ht="13.8" hidden="false" customHeight="false" outlineLevel="0" collapsed="false">
      <c r="A478" s="7" t="s">
        <v>768</v>
      </c>
      <c r="B478" s="10" t="n">
        <v>730107836</v>
      </c>
      <c r="C478" s="9"/>
      <c r="D478" s="8" t="n">
        <v>4</v>
      </c>
      <c r="E478" s="8" t="n">
        <f aca="false">C478*D478</f>
        <v>0</v>
      </c>
    </row>
    <row r="479" customFormat="false" ht="13.8" hidden="false" customHeight="false" outlineLevel="0" collapsed="false">
      <c r="A479" s="7" t="s">
        <v>769</v>
      </c>
      <c r="B479" s="10" t="n">
        <v>730109580</v>
      </c>
      <c r="C479" s="9"/>
      <c r="D479" s="8" t="n">
        <v>4</v>
      </c>
      <c r="E479" s="8" t="n">
        <f aca="false">C479*D479</f>
        <v>0</v>
      </c>
    </row>
    <row r="480" customFormat="false" ht="13.8" hidden="false" customHeight="false" outlineLevel="0" collapsed="false">
      <c r="A480" s="7" t="s">
        <v>770</v>
      </c>
      <c r="B480" s="7" t="s">
        <v>771</v>
      </c>
      <c r="C480" s="9"/>
      <c r="D480" s="8" t="n">
        <v>4</v>
      </c>
      <c r="E480" s="8" t="n">
        <f aca="false">C480*D480</f>
        <v>0</v>
      </c>
    </row>
    <row r="481" customFormat="false" ht="13.8" hidden="false" customHeight="false" outlineLevel="0" collapsed="false">
      <c r="A481" s="7" t="s">
        <v>772</v>
      </c>
      <c r="B481" s="10"/>
      <c r="C481" s="9"/>
      <c r="D481" s="8" t="n">
        <v>2</v>
      </c>
      <c r="E481" s="8" t="n">
        <f aca="false">C481*D481</f>
        <v>0</v>
      </c>
    </row>
    <row r="482" customFormat="false" ht="13.8" hidden="false" customHeight="false" outlineLevel="0" collapsed="false">
      <c r="A482" s="7" t="s">
        <v>773</v>
      </c>
      <c r="B482" s="10"/>
      <c r="C482" s="9"/>
      <c r="D482" s="8" t="n">
        <v>40</v>
      </c>
      <c r="E482" s="8" t="n">
        <f aca="false">C482*D482</f>
        <v>0</v>
      </c>
    </row>
    <row r="483" customFormat="false" ht="13.8" hidden="false" customHeight="false" outlineLevel="0" collapsed="false">
      <c r="A483" s="7" t="s">
        <v>774</v>
      </c>
      <c r="B483" s="10"/>
      <c r="C483" s="9"/>
      <c r="D483" s="8" t="n">
        <v>2</v>
      </c>
      <c r="E483" s="8" t="n">
        <f aca="false">C483*D483</f>
        <v>0</v>
      </c>
    </row>
    <row r="484" customFormat="false" ht="13.8" hidden="false" customHeight="false" outlineLevel="0" collapsed="false">
      <c r="A484" s="7" t="s">
        <v>775</v>
      </c>
      <c r="B484" s="10"/>
      <c r="C484" s="9"/>
      <c r="D484" s="8" t="n">
        <v>4</v>
      </c>
      <c r="E484" s="8" t="n">
        <f aca="false">C484*D484</f>
        <v>0</v>
      </c>
    </row>
    <row r="485" customFormat="false" ht="13.8" hidden="false" customHeight="false" outlineLevel="0" collapsed="false">
      <c r="A485" s="7" t="s">
        <v>776</v>
      </c>
      <c r="B485" s="10"/>
      <c r="C485" s="9"/>
      <c r="D485" s="8" t="n">
        <v>150</v>
      </c>
      <c r="E485" s="8" t="n">
        <f aca="false">C485*D485</f>
        <v>0</v>
      </c>
    </row>
    <row r="486" customFormat="false" ht="13.8" hidden="false" customHeight="false" outlineLevel="0" collapsed="false">
      <c r="A486" s="7" t="s">
        <v>777</v>
      </c>
      <c r="B486" s="10"/>
      <c r="C486" s="9"/>
      <c r="D486" s="8" t="n">
        <v>120</v>
      </c>
      <c r="E486" s="8" t="n">
        <f aca="false">C486*D486</f>
        <v>0</v>
      </c>
    </row>
    <row r="487" customFormat="false" ht="13.8" hidden="false" customHeight="false" outlineLevel="0" collapsed="false">
      <c r="A487" s="7" t="s">
        <v>778</v>
      </c>
      <c r="B487" s="10"/>
      <c r="C487" s="9"/>
      <c r="D487" s="8" t="n">
        <v>100</v>
      </c>
      <c r="E487" s="8" t="n">
        <f aca="false">C487*D487</f>
        <v>0</v>
      </c>
    </row>
    <row r="488" customFormat="false" ht="13.8" hidden="false" customHeight="false" outlineLevel="0" collapsed="false">
      <c r="A488" s="7" t="s">
        <v>779</v>
      </c>
      <c r="B488" s="10"/>
      <c r="C488" s="9"/>
      <c r="D488" s="8" t="n">
        <v>30</v>
      </c>
      <c r="E488" s="8" t="n">
        <f aca="false">C488*D488</f>
        <v>0</v>
      </c>
    </row>
    <row r="489" customFormat="false" ht="13.8" hidden="false" customHeight="false" outlineLevel="0" collapsed="false">
      <c r="A489" s="7" t="s">
        <v>780</v>
      </c>
      <c r="B489" s="10"/>
      <c r="C489" s="9"/>
      <c r="D489" s="8" t="n">
        <v>40</v>
      </c>
      <c r="E489" s="8" t="n">
        <f aca="false">C489*D489</f>
        <v>0</v>
      </c>
    </row>
    <row r="490" customFormat="false" ht="13.8" hidden="false" customHeight="false" outlineLevel="0" collapsed="false">
      <c r="A490" s="7" t="s">
        <v>781</v>
      </c>
      <c r="B490" s="10"/>
      <c r="C490" s="9"/>
      <c r="D490" s="8" t="n">
        <v>20</v>
      </c>
      <c r="E490" s="8" t="n">
        <f aca="false">C490*D490</f>
        <v>0</v>
      </c>
    </row>
    <row r="491" customFormat="false" ht="13.8" hidden="false" customHeight="false" outlineLevel="0" collapsed="false">
      <c r="A491" s="7" t="s">
        <v>782</v>
      </c>
      <c r="B491" s="10"/>
      <c r="C491" s="9"/>
      <c r="D491" s="8" t="n">
        <v>50</v>
      </c>
      <c r="E491" s="8" t="n">
        <f aca="false">C491*D491</f>
        <v>0</v>
      </c>
    </row>
    <row r="492" customFormat="false" ht="13.8" hidden="false" customHeight="false" outlineLevel="0" collapsed="false">
      <c r="A492" s="7" t="s">
        <v>783</v>
      </c>
      <c r="B492" s="7" t="s">
        <v>784</v>
      </c>
      <c r="C492" s="9"/>
      <c r="D492" s="8" t="n">
        <v>1</v>
      </c>
      <c r="E492" s="8" t="n">
        <f aca="false">C492*D492</f>
        <v>0</v>
      </c>
    </row>
    <row r="493" customFormat="false" ht="13.8" hidden="false" customHeight="false" outlineLevel="0" collapsed="false">
      <c r="A493" s="7" t="s">
        <v>785</v>
      </c>
      <c r="B493" s="10" t="n">
        <v>61925905</v>
      </c>
      <c r="C493" s="9"/>
      <c r="D493" s="8" t="n">
        <v>4</v>
      </c>
      <c r="E493" s="8" t="n">
        <f aca="false">C493*D493</f>
        <v>0</v>
      </c>
    </row>
    <row r="494" customFormat="false" ht="13.8" hidden="false" customHeight="false" outlineLevel="0" collapsed="false">
      <c r="A494" s="7" t="s">
        <v>786</v>
      </c>
      <c r="B494" s="7" t="s">
        <v>787</v>
      </c>
      <c r="C494" s="9"/>
      <c r="D494" s="8" t="n">
        <v>10</v>
      </c>
      <c r="E494" s="8" t="n">
        <f aca="false">C494*D494</f>
        <v>0</v>
      </c>
    </row>
    <row r="495" customFormat="false" ht="13.8" hidden="false" customHeight="false" outlineLevel="0" collapsed="false">
      <c r="A495" s="7" t="s">
        <v>788</v>
      </c>
      <c r="B495" s="7" t="s">
        <v>789</v>
      </c>
      <c r="C495" s="9"/>
      <c r="D495" s="8" t="n">
        <v>1</v>
      </c>
      <c r="E495" s="8" t="n">
        <f aca="false">C495*D495</f>
        <v>0</v>
      </c>
    </row>
    <row r="496" customFormat="false" ht="13.8" hidden="false" customHeight="false" outlineLevel="0" collapsed="false">
      <c r="A496" s="7" t="s">
        <v>790</v>
      </c>
      <c r="B496" s="7" t="s">
        <v>791</v>
      </c>
      <c r="C496" s="9"/>
      <c r="D496" s="8" t="n">
        <v>4</v>
      </c>
      <c r="E496" s="8" t="n">
        <f aca="false">C496*D496</f>
        <v>0</v>
      </c>
    </row>
    <row r="497" customFormat="false" ht="13.8" hidden="false" customHeight="false" outlineLevel="0" collapsed="false">
      <c r="A497" s="7" t="s">
        <v>792</v>
      </c>
      <c r="B497" s="10" t="n">
        <v>173876</v>
      </c>
      <c r="C497" s="9"/>
      <c r="D497" s="8" t="n">
        <v>2</v>
      </c>
      <c r="E497" s="8" t="n">
        <f aca="false">C497*D497</f>
        <v>0</v>
      </c>
    </row>
    <row r="498" customFormat="false" ht="13.8" hidden="false" customHeight="false" outlineLevel="0" collapsed="false">
      <c r="A498" s="7" t="s">
        <v>793</v>
      </c>
      <c r="B498" s="10" t="n">
        <v>22479890</v>
      </c>
      <c r="C498" s="9"/>
      <c r="D498" s="8" t="n">
        <v>1</v>
      </c>
      <c r="E498" s="8" t="n">
        <f aca="false">C498*D498</f>
        <v>0</v>
      </c>
    </row>
    <row r="499" customFormat="false" ht="13.8" hidden="false" customHeight="false" outlineLevel="0" collapsed="false">
      <c r="A499" s="7" t="s">
        <v>794</v>
      </c>
      <c r="B499" s="7" t="s">
        <v>795</v>
      </c>
      <c r="C499" s="9"/>
      <c r="D499" s="8" t="n">
        <v>1</v>
      </c>
      <c r="E499" s="8" t="n">
        <f aca="false">C499*D499</f>
        <v>0</v>
      </c>
    </row>
    <row r="500" customFormat="false" ht="13.8" hidden="false" customHeight="false" outlineLevel="0" collapsed="false">
      <c r="A500" s="7" t="s">
        <v>796</v>
      </c>
      <c r="B500" s="7" t="s">
        <v>797</v>
      </c>
      <c r="C500" s="9"/>
      <c r="D500" s="8" t="n">
        <v>2</v>
      </c>
      <c r="E500" s="8" t="n">
        <f aca="false">C500*D500</f>
        <v>0</v>
      </c>
    </row>
    <row r="501" customFormat="false" ht="13.8" hidden="false" customHeight="false" outlineLevel="0" collapsed="false">
      <c r="A501" s="7" t="s">
        <v>798</v>
      </c>
      <c r="B501" s="7" t="s">
        <v>799</v>
      </c>
      <c r="C501" s="9"/>
      <c r="D501" s="8" t="n">
        <v>2</v>
      </c>
      <c r="E501" s="8" t="n">
        <f aca="false">C501*D501</f>
        <v>0</v>
      </c>
    </row>
    <row r="502" customFormat="false" ht="13.8" hidden="false" customHeight="false" outlineLevel="0" collapsed="false">
      <c r="A502" s="7" t="s">
        <v>800</v>
      </c>
      <c r="B502" s="7" t="s">
        <v>801</v>
      </c>
      <c r="C502" s="9"/>
      <c r="D502" s="8" t="n">
        <v>2</v>
      </c>
      <c r="E502" s="8" t="n">
        <f aca="false">C502*D502</f>
        <v>0</v>
      </c>
    </row>
    <row r="503" customFormat="false" ht="13.8" hidden="false" customHeight="false" outlineLevel="0" collapsed="false">
      <c r="A503" s="7" t="s">
        <v>802</v>
      </c>
      <c r="B503" s="7" t="s">
        <v>803</v>
      </c>
      <c r="C503" s="9"/>
      <c r="D503" s="8" t="n">
        <v>42</v>
      </c>
      <c r="E503" s="8" t="n">
        <f aca="false">C503*D503</f>
        <v>0</v>
      </c>
    </row>
    <row r="504" customFormat="false" ht="13.8" hidden="false" customHeight="false" outlineLevel="0" collapsed="false">
      <c r="A504" s="7" t="s">
        <v>804</v>
      </c>
      <c r="B504" s="7" t="s">
        <v>805</v>
      </c>
      <c r="C504" s="9"/>
      <c r="D504" s="8" t="n">
        <v>25</v>
      </c>
      <c r="E504" s="8" t="n">
        <f aca="false">C504*D504</f>
        <v>0</v>
      </c>
    </row>
    <row r="505" customFormat="false" ht="13.8" hidden="false" customHeight="false" outlineLevel="0" collapsed="false">
      <c r="A505" s="7" t="s">
        <v>806</v>
      </c>
      <c r="B505" s="7" t="s">
        <v>807</v>
      </c>
      <c r="C505" s="9"/>
      <c r="D505" s="8" t="n">
        <v>4</v>
      </c>
      <c r="E505" s="8" t="n">
        <f aca="false">C505*D505</f>
        <v>0</v>
      </c>
    </row>
    <row r="506" customFormat="false" ht="13.8" hidden="false" customHeight="false" outlineLevel="0" collapsed="false">
      <c r="A506" s="7" t="s">
        <v>808</v>
      </c>
      <c r="B506" s="7" t="s">
        <v>809</v>
      </c>
      <c r="C506" s="9"/>
      <c r="D506" s="8" t="n">
        <v>1</v>
      </c>
      <c r="E506" s="8" t="n">
        <f aca="false">C506*D506</f>
        <v>0</v>
      </c>
    </row>
    <row r="507" customFormat="false" ht="13.8" hidden="false" customHeight="false" outlineLevel="0" collapsed="false">
      <c r="A507" s="7" t="s">
        <v>810</v>
      </c>
      <c r="B507" s="10" t="n">
        <v>42556838</v>
      </c>
      <c r="C507" s="9"/>
      <c r="D507" s="8" t="n">
        <v>1</v>
      </c>
      <c r="E507" s="8" t="n">
        <f aca="false">C507*D507</f>
        <v>0</v>
      </c>
    </row>
    <row r="508" customFormat="false" ht="13.8" hidden="false" customHeight="false" outlineLevel="0" collapsed="false">
      <c r="A508" s="7" t="s">
        <v>811</v>
      </c>
      <c r="B508" s="7" t="s">
        <v>812</v>
      </c>
      <c r="C508" s="9"/>
      <c r="D508" s="8" t="n">
        <v>1</v>
      </c>
      <c r="E508" s="8" t="n">
        <f aca="false">C508*D508</f>
        <v>0</v>
      </c>
    </row>
    <row r="509" customFormat="false" ht="13.8" hidden="false" customHeight="false" outlineLevel="0" collapsed="false">
      <c r="A509" s="7" t="s">
        <v>813</v>
      </c>
      <c r="B509" s="7" t="s">
        <v>814</v>
      </c>
      <c r="C509" s="9"/>
      <c r="D509" s="8" t="n">
        <v>1</v>
      </c>
      <c r="E509" s="8" t="n">
        <f aca="false">C509*D509</f>
        <v>0</v>
      </c>
    </row>
    <row r="510" customFormat="false" ht="13.8" hidden="false" customHeight="false" outlineLevel="0" collapsed="false">
      <c r="A510" s="7" t="s">
        <v>815</v>
      </c>
      <c r="B510" s="7" t="s">
        <v>816</v>
      </c>
      <c r="C510" s="9"/>
      <c r="D510" s="8" t="n">
        <v>2</v>
      </c>
      <c r="E510" s="8" t="n">
        <f aca="false">C510*D510</f>
        <v>0</v>
      </c>
    </row>
    <row r="511" customFormat="false" ht="13.8" hidden="false" customHeight="false" outlineLevel="0" collapsed="false">
      <c r="A511" s="7" t="s">
        <v>817</v>
      </c>
      <c r="B511" s="7" t="s">
        <v>818</v>
      </c>
      <c r="C511" s="9"/>
      <c r="D511" s="8" t="n">
        <v>2</v>
      </c>
      <c r="E511" s="8" t="n">
        <f aca="false">C511*D511</f>
        <v>0</v>
      </c>
    </row>
    <row r="512" customFormat="false" ht="13.8" hidden="false" customHeight="false" outlineLevel="0" collapsed="false">
      <c r="A512" s="7" t="s">
        <v>819</v>
      </c>
      <c r="B512" s="10" t="n">
        <v>504334322</v>
      </c>
      <c r="C512" s="9"/>
      <c r="D512" s="8" t="n">
        <v>1</v>
      </c>
      <c r="E512" s="8" t="n">
        <f aca="false">C512*D512</f>
        <v>0</v>
      </c>
    </row>
    <row r="513" customFormat="false" ht="13.8" hidden="false" customHeight="false" outlineLevel="0" collapsed="false">
      <c r="A513" s="10" t="s">
        <v>820</v>
      </c>
      <c r="B513" s="7" t="s">
        <v>821</v>
      </c>
      <c r="C513" s="9"/>
      <c r="D513" s="8" t="n">
        <v>1</v>
      </c>
      <c r="E513" s="8" t="n">
        <f aca="false">C513*D513</f>
        <v>0</v>
      </c>
    </row>
    <row r="514" customFormat="false" ht="13.8" hidden="false" customHeight="false" outlineLevel="0" collapsed="false">
      <c r="A514" s="10" t="s">
        <v>820</v>
      </c>
      <c r="B514" s="7" t="s">
        <v>822</v>
      </c>
      <c r="C514" s="9"/>
      <c r="D514" s="8" t="n">
        <v>2</v>
      </c>
      <c r="E514" s="8" t="n">
        <f aca="false">C514*D514</f>
        <v>0</v>
      </c>
    </row>
    <row r="515" customFormat="false" ht="13.8" hidden="false" customHeight="false" outlineLevel="0" collapsed="false">
      <c r="A515" s="10" t="s">
        <v>820</v>
      </c>
      <c r="B515" s="7" t="s">
        <v>823</v>
      </c>
      <c r="C515" s="9"/>
      <c r="D515" s="8" t="n">
        <v>1</v>
      </c>
      <c r="E515" s="8" t="n">
        <f aca="false">C515*D515</f>
        <v>0</v>
      </c>
    </row>
    <row r="516" customFormat="false" ht="13.8" hidden="false" customHeight="false" outlineLevel="0" collapsed="false">
      <c r="A516" s="7" t="s">
        <v>824</v>
      </c>
      <c r="B516" s="10" t="n">
        <v>252434250100</v>
      </c>
      <c r="C516" s="9"/>
      <c r="D516" s="8" t="n">
        <v>2</v>
      </c>
      <c r="E516" s="8" t="n">
        <f aca="false">C516*D516</f>
        <v>0</v>
      </c>
    </row>
    <row r="517" customFormat="false" ht="13.8" hidden="false" customHeight="false" outlineLevel="0" collapsed="false">
      <c r="A517" s="7" t="s">
        <v>825</v>
      </c>
      <c r="B517" s="7" t="s">
        <v>826</v>
      </c>
      <c r="C517" s="9"/>
      <c r="D517" s="8" t="n">
        <v>1</v>
      </c>
      <c r="E517" s="8" t="n">
        <f aca="false">C517*D517</f>
        <v>0</v>
      </c>
    </row>
    <row r="518" customFormat="false" ht="13.8" hidden="false" customHeight="false" outlineLevel="0" collapsed="false">
      <c r="A518" s="7" t="s">
        <v>827</v>
      </c>
      <c r="B518" s="7" t="s">
        <v>828</v>
      </c>
      <c r="C518" s="9"/>
      <c r="D518" s="8" t="n">
        <v>2</v>
      </c>
      <c r="E518" s="8" t="n">
        <f aca="false">C518*D518</f>
        <v>0</v>
      </c>
    </row>
    <row r="519" customFormat="false" ht="13.8" hidden="false" customHeight="false" outlineLevel="0" collapsed="false">
      <c r="A519" s="7" t="s">
        <v>829</v>
      </c>
      <c r="B519" s="7" t="s">
        <v>830</v>
      </c>
      <c r="C519" s="9"/>
      <c r="D519" s="8" t="n">
        <v>2</v>
      </c>
      <c r="E519" s="8" t="n">
        <f aca="false">C519*D519</f>
        <v>0</v>
      </c>
    </row>
    <row r="520" customFormat="false" ht="13.8" hidden="false" customHeight="false" outlineLevel="0" collapsed="false">
      <c r="A520" s="7" t="s">
        <v>831</v>
      </c>
      <c r="B520" s="10" t="n">
        <v>232010000</v>
      </c>
      <c r="C520" s="9"/>
      <c r="D520" s="8" t="n">
        <v>1</v>
      </c>
      <c r="E520" s="8" t="n">
        <f aca="false">C520*D520</f>
        <v>0</v>
      </c>
    </row>
    <row r="521" customFormat="false" ht="13.8" hidden="false" customHeight="false" outlineLevel="0" collapsed="false">
      <c r="A521" s="7" t="s">
        <v>832</v>
      </c>
      <c r="B521" s="7" t="s">
        <v>833</v>
      </c>
      <c r="C521" s="9"/>
      <c r="D521" s="8" t="n">
        <v>1</v>
      </c>
      <c r="E521" s="8" t="n">
        <f aca="false">C521*D521</f>
        <v>0</v>
      </c>
    </row>
    <row r="522" customFormat="false" ht="13.8" hidden="false" customHeight="false" outlineLevel="0" collapsed="false">
      <c r="A522" s="7" t="s">
        <v>834</v>
      </c>
      <c r="B522" s="7" t="s">
        <v>835</v>
      </c>
      <c r="C522" s="9"/>
      <c r="D522" s="8" t="n">
        <v>16</v>
      </c>
      <c r="E522" s="8" t="n">
        <f aca="false">C522*D522</f>
        <v>0</v>
      </c>
    </row>
    <row r="523" customFormat="false" ht="13.8" hidden="false" customHeight="false" outlineLevel="0" collapsed="false">
      <c r="A523" s="7" t="s">
        <v>836</v>
      </c>
      <c r="B523" s="7" t="s">
        <v>837</v>
      </c>
      <c r="C523" s="9"/>
      <c r="D523" s="8" t="n">
        <v>3</v>
      </c>
      <c r="E523" s="8" t="n">
        <f aca="false">C523*D523</f>
        <v>0</v>
      </c>
    </row>
    <row r="524" customFormat="false" ht="13.8" hidden="false" customHeight="false" outlineLevel="0" collapsed="false">
      <c r="A524" s="7" t="s">
        <v>838</v>
      </c>
      <c r="B524" s="7" t="s">
        <v>839</v>
      </c>
      <c r="C524" s="9"/>
      <c r="D524" s="8" t="n">
        <v>2</v>
      </c>
      <c r="E524" s="8" t="n">
        <f aca="false">C524*D524</f>
        <v>0</v>
      </c>
    </row>
    <row r="525" customFormat="false" ht="13.8" hidden="false" customHeight="false" outlineLevel="0" collapsed="false">
      <c r="A525" s="7" t="s">
        <v>840</v>
      </c>
      <c r="B525" s="7" t="s">
        <v>841</v>
      </c>
      <c r="C525" s="9"/>
      <c r="D525" s="8" t="n">
        <v>10</v>
      </c>
      <c r="E525" s="8" t="n">
        <f aca="false">C525*D525</f>
        <v>0</v>
      </c>
    </row>
    <row r="526" customFormat="false" ht="13.8" hidden="false" customHeight="false" outlineLevel="0" collapsed="false">
      <c r="A526" s="7" t="s">
        <v>842</v>
      </c>
      <c r="B526" s="7" t="s">
        <v>843</v>
      </c>
      <c r="C526" s="9"/>
      <c r="D526" s="8" t="n">
        <v>1</v>
      </c>
      <c r="E526" s="8" t="n">
        <f aca="false">C526*D526</f>
        <v>0</v>
      </c>
    </row>
    <row r="527" customFormat="false" ht="13.8" hidden="false" customHeight="false" outlineLevel="0" collapsed="false">
      <c r="A527" s="7" t="s">
        <v>844</v>
      </c>
      <c r="B527" s="7" t="s">
        <v>845</v>
      </c>
      <c r="C527" s="9"/>
      <c r="D527" s="8" t="n">
        <v>10</v>
      </c>
      <c r="E527" s="8" t="n">
        <f aca="false">C527*D527</f>
        <v>0</v>
      </c>
    </row>
    <row r="528" customFormat="false" ht="13.8" hidden="false" customHeight="false" outlineLevel="0" collapsed="false">
      <c r="A528" s="7" t="s">
        <v>846</v>
      </c>
      <c r="B528" s="7" t="s">
        <v>847</v>
      </c>
      <c r="C528" s="9"/>
      <c r="D528" s="8" t="n">
        <v>12</v>
      </c>
      <c r="E528" s="8" t="n">
        <f aca="false">C528*D528</f>
        <v>0</v>
      </c>
    </row>
    <row r="529" customFormat="false" ht="13.8" hidden="false" customHeight="false" outlineLevel="0" collapsed="false">
      <c r="A529" s="7" t="s">
        <v>848</v>
      </c>
      <c r="B529" s="10" t="n">
        <v>1337210812</v>
      </c>
      <c r="C529" s="9"/>
      <c r="D529" s="8" t="n">
        <v>2</v>
      </c>
      <c r="E529" s="8" t="n">
        <f aca="false">C529*D529</f>
        <v>0</v>
      </c>
    </row>
    <row r="530" customFormat="false" ht="13.8" hidden="false" customHeight="false" outlineLevel="0" collapsed="false">
      <c r="A530" s="7" t="s">
        <v>849</v>
      </c>
      <c r="B530" s="7" t="s">
        <v>850</v>
      </c>
      <c r="C530" s="9"/>
      <c r="D530" s="8" t="n">
        <v>35</v>
      </c>
      <c r="E530" s="8" t="n">
        <f aca="false">C530*D530</f>
        <v>0</v>
      </c>
    </row>
    <row r="531" customFormat="false" ht="13.8" hidden="false" customHeight="false" outlineLevel="0" collapsed="false">
      <c r="A531" s="7" t="s">
        <v>851</v>
      </c>
      <c r="B531" s="10" t="n">
        <v>5801293077</v>
      </c>
      <c r="C531" s="9"/>
      <c r="D531" s="8" t="n">
        <v>2</v>
      </c>
      <c r="E531" s="8" t="n">
        <f aca="false">C531*D531</f>
        <v>0</v>
      </c>
    </row>
    <row r="532" customFormat="false" ht="13.8" hidden="false" customHeight="false" outlineLevel="0" collapsed="false">
      <c r="A532" s="7" t="s">
        <v>852</v>
      </c>
      <c r="B532" s="10" t="n">
        <v>265005489</v>
      </c>
      <c r="C532" s="9"/>
      <c r="D532" s="8" t="n">
        <v>1</v>
      </c>
      <c r="E532" s="8" t="n">
        <f aca="false">C532*D532</f>
        <v>0</v>
      </c>
    </row>
    <row r="533" customFormat="false" ht="13.8" hidden="false" customHeight="false" outlineLevel="0" collapsed="false">
      <c r="A533" s="7" t="s">
        <v>853</v>
      </c>
      <c r="B533" s="10" t="n">
        <v>25406244</v>
      </c>
      <c r="C533" s="9"/>
      <c r="D533" s="8" t="n">
        <v>16</v>
      </c>
      <c r="E533" s="8" t="n">
        <f aca="false">C533*D533</f>
        <v>0</v>
      </c>
    </row>
    <row r="534" customFormat="false" ht="13.8" hidden="false" customHeight="false" outlineLevel="0" collapsed="false">
      <c r="A534" s="7" t="s">
        <v>854</v>
      </c>
      <c r="B534" s="10" t="n">
        <v>281006056</v>
      </c>
      <c r="C534" s="9"/>
      <c r="D534" s="8" t="n">
        <v>2</v>
      </c>
      <c r="E534" s="8" t="n">
        <f aca="false">C534*D534</f>
        <v>0</v>
      </c>
    </row>
    <row r="535" customFormat="false" ht="13.8" hidden="false" customHeight="false" outlineLevel="0" collapsed="false">
      <c r="A535" s="7" t="s">
        <v>855</v>
      </c>
      <c r="B535" s="7" t="s">
        <v>856</v>
      </c>
      <c r="C535" s="9"/>
      <c r="D535" s="8" t="n">
        <v>1</v>
      </c>
      <c r="E535" s="8" t="n">
        <f aca="false">C535*D535</f>
        <v>0</v>
      </c>
    </row>
    <row r="536" customFormat="false" ht="13.8" hidden="false" customHeight="false" outlineLevel="0" collapsed="false">
      <c r="A536" s="7" t="s">
        <v>857</v>
      </c>
      <c r="B536" s="7" t="s">
        <v>858</v>
      </c>
      <c r="C536" s="9"/>
      <c r="D536" s="8" t="n">
        <v>1</v>
      </c>
      <c r="E536" s="8" t="n">
        <f aca="false">C536*D536</f>
        <v>0</v>
      </c>
    </row>
    <row r="537" customFormat="false" ht="13.8" hidden="false" customHeight="false" outlineLevel="0" collapsed="false">
      <c r="A537" s="7" t="s">
        <v>859</v>
      </c>
      <c r="B537" s="10"/>
      <c r="C537" s="9"/>
      <c r="D537" s="8" t="n">
        <v>20</v>
      </c>
      <c r="E537" s="8" t="n">
        <f aca="false">C537*D537</f>
        <v>0</v>
      </c>
    </row>
    <row r="538" customFormat="false" ht="13.8" hidden="false" customHeight="false" outlineLevel="0" collapsed="false">
      <c r="A538" s="7" t="s">
        <v>860</v>
      </c>
      <c r="B538" s="10"/>
      <c r="C538" s="9"/>
      <c r="D538" s="8" t="n">
        <v>2</v>
      </c>
      <c r="E538" s="8" t="n">
        <f aca="false">C538*D538</f>
        <v>0</v>
      </c>
    </row>
    <row r="539" customFormat="false" ht="13.8" hidden="false" customHeight="false" outlineLevel="0" collapsed="false">
      <c r="A539" s="7" t="s">
        <v>861</v>
      </c>
      <c r="B539" s="10"/>
      <c r="C539" s="9"/>
      <c r="D539" s="8" t="n">
        <v>2</v>
      </c>
      <c r="E539" s="8" t="n">
        <f aca="false">C539*D539</f>
        <v>0</v>
      </c>
    </row>
    <row r="540" customFormat="false" ht="13.8" hidden="false" customHeight="false" outlineLevel="0" collapsed="false">
      <c r="A540" s="7" t="s">
        <v>862</v>
      </c>
      <c r="B540" s="10"/>
      <c r="C540" s="9"/>
      <c r="D540" s="8" t="n">
        <v>10</v>
      </c>
      <c r="E540" s="8" t="n">
        <f aca="false">C540*D540</f>
        <v>0</v>
      </c>
    </row>
    <row r="541" customFormat="false" ht="13.8" hidden="false" customHeight="false" outlineLevel="0" collapsed="false">
      <c r="A541" s="7" t="s">
        <v>863</v>
      </c>
      <c r="B541" s="10"/>
      <c r="C541" s="9"/>
      <c r="D541" s="8" t="n">
        <v>1.13</v>
      </c>
      <c r="E541" s="8" t="n">
        <f aca="false">C541*D541</f>
        <v>0</v>
      </c>
    </row>
    <row r="542" customFormat="false" ht="13.8" hidden="false" customHeight="false" outlineLevel="0" collapsed="false">
      <c r="A542" s="7" t="s">
        <v>864</v>
      </c>
      <c r="B542" s="10"/>
      <c r="C542" s="9"/>
      <c r="D542" s="8" t="n">
        <v>2</v>
      </c>
      <c r="E542" s="8" t="n">
        <f aca="false">C542*D542</f>
        <v>0</v>
      </c>
    </row>
    <row r="543" customFormat="false" ht="13.8" hidden="false" customHeight="false" outlineLevel="0" collapsed="false">
      <c r="A543" s="7" t="s">
        <v>865</v>
      </c>
      <c r="B543" s="10"/>
      <c r="C543" s="9"/>
      <c r="D543" s="8" t="n">
        <v>10</v>
      </c>
      <c r="E543" s="8" t="n">
        <f aca="false">C543*D543</f>
        <v>0</v>
      </c>
    </row>
    <row r="544" customFormat="false" ht="13.8" hidden="false" customHeight="false" outlineLevel="0" collapsed="false">
      <c r="A544" s="7" t="s">
        <v>866</v>
      </c>
      <c r="B544" s="10"/>
      <c r="C544" s="9"/>
      <c r="D544" s="8" t="n">
        <v>10</v>
      </c>
      <c r="E544" s="8" t="n">
        <f aca="false">C544*D544</f>
        <v>0</v>
      </c>
    </row>
    <row r="545" customFormat="false" ht="13.8" hidden="false" customHeight="false" outlineLevel="0" collapsed="false">
      <c r="A545" s="7" t="s">
        <v>867</v>
      </c>
      <c r="B545" s="7" t="s">
        <v>868</v>
      </c>
      <c r="C545" s="9"/>
      <c r="D545" s="8" t="n">
        <v>10</v>
      </c>
      <c r="E545" s="8" t="n">
        <f aca="false">C545*D545</f>
        <v>0</v>
      </c>
    </row>
    <row r="546" customFormat="false" ht="13.8" hidden="false" customHeight="false" outlineLevel="0" collapsed="false">
      <c r="A546" s="7" t="s">
        <v>869</v>
      </c>
      <c r="B546" s="10"/>
      <c r="C546" s="9"/>
      <c r="D546" s="8" t="n">
        <v>6</v>
      </c>
      <c r="E546" s="8" t="n">
        <f aca="false">C546*D546</f>
        <v>0</v>
      </c>
    </row>
    <row r="547" customFormat="false" ht="13.8" hidden="false" customHeight="false" outlineLevel="0" collapsed="false">
      <c r="A547" s="7" t="s">
        <v>870</v>
      </c>
      <c r="B547" s="10"/>
      <c r="C547" s="9"/>
      <c r="D547" s="8" t="n">
        <v>5</v>
      </c>
      <c r="E547" s="8" t="n">
        <f aca="false">C547*D547</f>
        <v>0</v>
      </c>
    </row>
    <row r="548" customFormat="false" ht="13.8" hidden="false" customHeight="false" outlineLevel="0" collapsed="false">
      <c r="A548" s="7" t="s">
        <v>871</v>
      </c>
      <c r="B548" s="10"/>
      <c r="C548" s="9"/>
      <c r="D548" s="8" t="n">
        <v>16</v>
      </c>
      <c r="E548" s="8" t="n">
        <f aca="false">C548*D548</f>
        <v>0</v>
      </c>
    </row>
    <row r="549" customFormat="false" ht="13.8" hidden="false" customHeight="false" outlineLevel="0" collapsed="false">
      <c r="A549" s="7" t="s">
        <v>872</v>
      </c>
      <c r="B549" s="10"/>
      <c r="C549" s="9"/>
      <c r="D549" s="8" t="n">
        <v>5</v>
      </c>
      <c r="E549" s="8" t="n">
        <f aca="false">C549*D549</f>
        <v>0</v>
      </c>
    </row>
    <row r="550" customFormat="false" ht="13.8" hidden="false" customHeight="false" outlineLevel="0" collapsed="false">
      <c r="A550" s="7" t="s">
        <v>873</v>
      </c>
      <c r="B550" s="10" t="n">
        <v>504311632</v>
      </c>
      <c r="C550" s="9"/>
      <c r="D550" s="8" t="n">
        <v>1</v>
      </c>
      <c r="E550" s="8" t="n">
        <f aca="false">C550*D550</f>
        <v>0</v>
      </c>
    </row>
    <row r="551" customFormat="false" ht="13.8" hidden="false" customHeight="false" outlineLevel="0" collapsed="false">
      <c r="A551" s="7" t="s">
        <v>874</v>
      </c>
      <c r="B551" s="7" t="s">
        <v>875</v>
      </c>
      <c r="C551" s="9"/>
      <c r="D551" s="8" t="n">
        <v>2</v>
      </c>
      <c r="E551" s="8" t="n">
        <f aca="false">C551*D551</f>
        <v>0</v>
      </c>
    </row>
    <row r="552" customFormat="false" ht="13.8" hidden="false" customHeight="false" outlineLevel="0" collapsed="false">
      <c r="A552" s="7" t="s">
        <v>876</v>
      </c>
      <c r="B552" s="7" t="s">
        <v>877</v>
      </c>
      <c r="C552" s="9"/>
      <c r="D552" s="8" t="n">
        <v>2</v>
      </c>
      <c r="E552" s="8" t="n">
        <f aca="false">C552*D552</f>
        <v>0</v>
      </c>
    </row>
    <row r="553" customFormat="false" ht="13.8" hidden="false" customHeight="false" outlineLevel="0" collapsed="false">
      <c r="A553" s="7" t="s">
        <v>878</v>
      </c>
      <c r="B553" s="7" t="s">
        <v>879</v>
      </c>
      <c r="C553" s="9"/>
      <c r="D553" s="8" t="n">
        <v>2</v>
      </c>
      <c r="E553" s="8" t="n">
        <f aca="false">C553*D553</f>
        <v>0</v>
      </c>
    </row>
    <row r="554" customFormat="false" ht="13.8" hidden="false" customHeight="false" outlineLevel="0" collapsed="false">
      <c r="A554" s="7" t="s">
        <v>880</v>
      </c>
      <c r="B554" s="7" t="s">
        <v>881</v>
      </c>
      <c r="C554" s="9"/>
      <c r="D554" s="8" t="n">
        <v>1</v>
      </c>
      <c r="E554" s="8" t="n">
        <f aca="false">C554*D554</f>
        <v>0</v>
      </c>
    </row>
    <row r="555" customFormat="false" ht="13.8" hidden="false" customHeight="false" outlineLevel="0" collapsed="false">
      <c r="A555" s="7" t="s">
        <v>882</v>
      </c>
      <c r="B555" s="7" t="s">
        <v>883</v>
      </c>
      <c r="C555" s="9"/>
      <c r="D555" s="8" t="n">
        <v>4</v>
      </c>
      <c r="E555" s="8" t="n">
        <f aca="false">C555*D555</f>
        <v>0</v>
      </c>
    </row>
    <row r="556" customFormat="false" ht="13.8" hidden="false" customHeight="false" outlineLevel="0" collapsed="false">
      <c r="A556" s="7" t="s">
        <v>884</v>
      </c>
      <c r="B556" s="10" t="n">
        <v>504218617</v>
      </c>
      <c r="C556" s="9"/>
      <c r="D556" s="8" t="n">
        <v>1</v>
      </c>
      <c r="E556" s="8" t="n">
        <f aca="false">C556*D556</f>
        <v>0</v>
      </c>
    </row>
    <row r="557" customFormat="false" ht="13.8" hidden="false" customHeight="false" outlineLevel="0" collapsed="false">
      <c r="A557" s="10" t="s">
        <v>885</v>
      </c>
      <c r="B557" s="7" t="s">
        <v>886</v>
      </c>
      <c r="C557" s="9"/>
      <c r="D557" s="8" t="n">
        <v>12</v>
      </c>
      <c r="E557" s="8" t="n">
        <f aca="false">C557*D557</f>
        <v>0</v>
      </c>
    </row>
    <row r="558" customFormat="false" ht="13.8" hidden="false" customHeight="false" outlineLevel="0" collapsed="false">
      <c r="A558" s="10" t="s">
        <v>885</v>
      </c>
      <c r="B558" s="7" t="s">
        <v>887</v>
      </c>
      <c r="C558" s="9"/>
      <c r="D558" s="8" t="n">
        <v>14</v>
      </c>
      <c r="E558" s="8" t="n">
        <f aca="false">C558*D558</f>
        <v>0</v>
      </c>
    </row>
    <row r="559" customFormat="false" ht="13.8" hidden="false" customHeight="false" outlineLevel="0" collapsed="false">
      <c r="A559" s="7" t="s">
        <v>888</v>
      </c>
      <c r="B559" s="10" t="n">
        <v>504218616</v>
      </c>
      <c r="C559" s="9"/>
      <c r="D559" s="8" t="n">
        <v>1</v>
      </c>
      <c r="E559" s="8" t="n">
        <f aca="false">C559*D559</f>
        <v>0</v>
      </c>
    </row>
    <row r="560" customFormat="false" ht="13.8" hidden="false" customHeight="false" outlineLevel="0" collapsed="false">
      <c r="A560" s="10" t="s">
        <v>889</v>
      </c>
      <c r="B560" s="7" t="s">
        <v>890</v>
      </c>
      <c r="C560" s="9"/>
      <c r="D560" s="8" t="n">
        <v>16</v>
      </c>
      <c r="E560" s="8" t="n">
        <f aca="false">C560*D560</f>
        <v>0</v>
      </c>
    </row>
    <row r="561" customFormat="false" ht="13.8" hidden="false" customHeight="false" outlineLevel="0" collapsed="false">
      <c r="A561" s="10" t="s">
        <v>889</v>
      </c>
      <c r="B561" s="7" t="s">
        <v>891</v>
      </c>
      <c r="C561" s="9"/>
      <c r="D561" s="8" t="n">
        <v>3</v>
      </c>
      <c r="E561" s="8" t="n">
        <f aca="false">C561*D561</f>
        <v>0</v>
      </c>
    </row>
    <row r="562" customFormat="false" ht="13.8" hidden="false" customHeight="false" outlineLevel="0" collapsed="false">
      <c r="A562" s="10" t="s">
        <v>889</v>
      </c>
      <c r="B562" s="7" t="s">
        <v>892</v>
      </c>
      <c r="C562" s="9"/>
      <c r="D562" s="8" t="n">
        <v>4</v>
      </c>
      <c r="E562" s="8" t="n">
        <f aca="false">C562*D562</f>
        <v>0</v>
      </c>
    </row>
    <row r="563" customFormat="false" ht="13.8" hidden="false" customHeight="false" outlineLevel="0" collapsed="false">
      <c r="A563" s="10" t="s">
        <v>889</v>
      </c>
      <c r="B563" s="7" t="s">
        <v>893</v>
      </c>
      <c r="C563" s="9"/>
      <c r="D563" s="8" t="n">
        <v>8</v>
      </c>
      <c r="E563" s="8" t="n">
        <f aca="false">C563*D563</f>
        <v>0</v>
      </c>
    </row>
    <row r="564" customFormat="false" ht="13.8" hidden="false" customHeight="false" outlineLevel="0" collapsed="false">
      <c r="A564" s="10" t="s">
        <v>889</v>
      </c>
      <c r="B564" s="7" t="s">
        <v>894</v>
      </c>
      <c r="C564" s="9"/>
      <c r="D564" s="8" t="n">
        <v>6</v>
      </c>
      <c r="E564" s="8" t="n">
        <f aca="false">C564*D564</f>
        <v>0</v>
      </c>
    </row>
    <row r="565" customFormat="false" ht="13.8" hidden="false" customHeight="false" outlineLevel="0" collapsed="false">
      <c r="A565" s="7" t="s">
        <v>895</v>
      </c>
      <c r="B565" s="7" t="s">
        <v>896</v>
      </c>
      <c r="C565" s="9"/>
      <c r="D565" s="8" t="n">
        <v>3</v>
      </c>
      <c r="E565" s="8" t="n">
        <f aca="false">C565*D565</f>
        <v>0</v>
      </c>
    </row>
    <row r="566" customFormat="false" ht="13.8" hidden="false" customHeight="false" outlineLevel="0" collapsed="false">
      <c r="A566" s="7" t="s">
        <v>897</v>
      </c>
      <c r="B566" s="7" t="s">
        <v>898</v>
      </c>
      <c r="C566" s="9"/>
      <c r="D566" s="8" t="n">
        <v>4</v>
      </c>
      <c r="E566" s="8" t="n">
        <f aca="false">C566*D566</f>
        <v>0</v>
      </c>
    </row>
    <row r="567" customFormat="false" ht="13.8" hidden="false" customHeight="false" outlineLevel="0" collapsed="false">
      <c r="A567" s="7" t="s">
        <v>899</v>
      </c>
      <c r="B567" s="7" t="s">
        <v>900</v>
      </c>
      <c r="C567" s="9"/>
      <c r="D567" s="8" t="n">
        <v>2</v>
      </c>
      <c r="E567" s="8" t="n">
        <f aca="false">C567*D567</f>
        <v>0</v>
      </c>
    </row>
    <row r="568" customFormat="false" ht="13.8" hidden="false" customHeight="false" outlineLevel="0" collapsed="false">
      <c r="A568" s="7" t="s">
        <v>901</v>
      </c>
      <c r="B568" s="7" t="s">
        <v>902</v>
      </c>
      <c r="C568" s="9"/>
      <c r="D568" s="8" t="n">
        <v>2</v>
      </c>
      <c r="E568" s="8" t="n">
        <f aca="false">C568*D568</f>
        <v>0</v>
      </c>
    </row>
    <row r="569" customFormat="false" ht="13.8" hidden="false" customHeight="false" outlineLevel="0" collapsed="false">
      <c r="A569" s="7" t="s">
        <v>903</v>
      </c>
      <c r="B569" s="7" t="s">
        <v>904</v>
      </c>
      <c r="C569" s="9"/>
      <c r="D569" s="8" t="n">
        <v>5</v>
      </c>
      <c r="E569" s="8" t="n">
        <f aca="false">C569*D569</f>
        <v>0</v>
      </c>
    </row>
    <row r="570" customFormat="false" ht="13.8" hidden="false" customHeight="false" outlineLevel="0" collapsed="false">
      <c r="A570" s="7" t="s">
        <v>905</v>
      </c>
      <c r="B570" s="7" t="s">
        <v>906</v>
      </c>
      <c r="C570" s="9"/>
      <c r="D570" s="8" t="n">
        <v>6</v>
      </c>
      <c r="E570" s="8" t="n">
        <f aca="false">C570*D570</f>
        <v>0</v>
      </c>
    </row>
    <row r="571" customFormat="false" ht="13.8" hidden="false" customHeight="false" outlineLevel="0" collapsed="false">
      <c r="A571" s="10" t="s">
        <v>907</v>
      </c>
      <c r="B571" s="7" t="s">
        <v>908</v>
      </c>
      <c r="C571" s="9"/>
      <c r="D571" s="8" t="n">
        <v>2</v>
      </c>
      <c r="E571" s="8" t="n">
        <f aca="false">C571*D571</f>
        <v>0</v>
      </c>
    </row>
    <row r="572" customFormat="false" ht="13.8" hidden="false" customHeight="false" outlineLevel="0" collapsed="false">
      <c r="A572" s="10" t="s">
        <v>907</v>
      </c>
      <c r="B572" s="7" t="s">
        <v>909</v>
      </c>
      <c r="C572" s="9"/>
      <c r="D572" s="8" t="n">
        <v>5</v>
      </c>
      <c r="E572" s="8" t="n">
        <f aca="false">C572*D572</f>
        <v>0</v>
      </c>
    </row>
    <row r="573" customFormat="false" ht="13.8" hidden="false" customHeight="false" outlineLevel="0" collapsed="false">
      <c r="A573" s="7" t="s">
        <v>910</v>
      </c>
      <c r="B573" s="7" t="s">
        <v>911</v>
      </c>
      <c r="C573" s="9"/>
      <c r="D573" s="8" t="n">
        <v>4</v>
      </c>
      <c r="E573" s="8" t="n">
        <f aca="false">C573*D573</f>
        <v>0</v>
      </c>
    </row>
    <row r="574" customFormat="false" ht="13.8" hidden="false" customHeight="false" outlineLevel="0" collapsed="false">
      <c r="A574" s="7" t="s">
        <v>912</v>
      </c>
      <c r="B574" s="7" t="s">
        <v>913</v>
      </c>
      <c r="C574" s="9"/>
      <c r="D574" s="8" t="n">
        <v>1</v>
      </c>
      <c r="E574" s="8" t="n">
        <f aca="false">C574*D574</f>
        <v>0</v>
      </c>
    </row>
    <row r="575" customFormat="false" ht="13.8" hidden="false" customHeight="false" outlineLevel="0" collapsed="false">
      <c r="A575" s="7" t="s">
        <v>914</v>
      </c>
      <c r="B575" s="7" t="s">
        <v>915</v>
      </c>
      <c r="C575" s="9"/>
      <c r="D575" s="8" t="n">
        <v>2</v>
      </c>
      <c r="E575" s="8" t="n">
        <f aca="false">C575*D575</f>
        <v>0</v>
      </c>
    </row>
    <row r="576" customFormat="false" ht="13.8" hidden="false" customHeight="false" outlineLevel="0" collapsed="false">
      <c r="A576" s="7" t="s">
        <v>916</v>
      </c>
      <c r="B576" s="7" t="s">
        <v>917</v>
      </c>
      <c r="C576" s="9"/>
      <c r="D576" s="8" t="n">
        <v>3</v>
      </c>
      <c r="E576" s="8" t="n">
        <f aca="false">C576*D576</f>
        <v>0</v>
      </c>
    </row>
    <row r="577" customFormat="false" ht="13.8" hidden="false" customHeight="false" outlineLevel="0" collapsed="false">
      <c r="A577" s="7" t="s">
        <v>918</v>
      </c>
      <c r="B577" s="7" t="s">
        <v>919</v>
      </c>
      <c r="C577" s="9"/>
      <c r="D577" s="8" t="n">
        <v>2</v>
      </c>
      <c r="E577" s="8" t="n">
        <f aca="false">C577*D577</f>
        <v>0</v>
      </c>
    </row>
    <row r="578" customFormat="false" ht="13.8" hidden="false" customHeight="false" outlineLevel="0" collapsed="false">
      <c r="A578" s="7" t="s">
        <v>920</v>
      </c>
      <c r="B578" s="10" t="n">
        <v>504338273</v>
      </c>
      <c r="C578" s="9"/>
      <c r="D578" s="8" t="n">
        <v>1</v>
      </c>
      <c r="E578" s="8" t="n">
        <f aca="false">C578*D578</f>
        <v>0</v>
      </c>
    </row>
    <row r="579" customFormat="false" ht="13.8" hidden="false" customHeight="false" outlineLevel="0" collapsed="false">
      <c r="A579" s="7" t="s">
        <v>921</v>
      </c>
      <c r="B579" s="7" t="s">
        <v>922</v>
      </c>
      <c r="C579" s="9"/>
      <c r="D579" s="8" t="n">
        <v>2</v>
      </c>
      <c r="E579" s="8" t="n">
        <f aca="false">C579*D579</f>
        <v>0</v>
      </c>
    </row>
    <row r="580" customFormat="false" ht="13.8" hidden="false" customHeight="false" outlineLevel="0" collapsed="false">
      <c r="A580" s="7" t="s">
        <v>923</v>
      </c>
      <c r="B580" s="10" t="n">
        <v>5801367126</v>
      </c>
      <c r="C580" s="9"/>
      <c r="D580" s="8" t="n">
        <v>1</v>
      </c>
      <c r="E580" s="8" t="n">
        <f aca="false">C580*D580</f>
        <v>0</v>
      </c>
    </row>
    <row r="581" customFormat="false" ht="13.8" hidden="false" customHeight="false" outlineLevel="0" collapsed="false">
      <c r="A581" s="7" t="s">
        <v>924</v>
      </c>
      <c r="B581" s="7" t="s">
        <v>925</v>
      </c>
      <c r="C581" s="9"/>
      <c r="D581" s="8" t="n">
        <v>1</v>
      </c>
      <c r="E581" s="8" t="n">
        <f aca="false">C581*D581</f>
        <v>0</v>
      </c>
    </row>
    <row r="582" customFormat="false" ht="13.8" hidden="false" customHeight="false" outlineLevel="0" collapsed="false">
      <c r="A582" s="7" t="s">
        <v>926</v>
      </c>
      <c r="B582" s="7" t="s">
        <v>927</v>
      </c>
      <c r="C582" s="9"/>
      <c r="D582" s="8" t="n">
        <v>1</v>
      </c>
      <c r="E582" s="8" t="n">
        <f aca="false">C582*D582</f>
        <v>0</v>
      </c>
    </row>
    <row r="583" customFormat="false" ht="13.8" hidden="false" customHeight="false" outlineLevel="0" collapsed="false">
      <c r="A583" s="7" t="s">
        <v>928</v>
      </c>
      <c r="B583" s="10" t="n">
        <v>504334201</v>
      </c>
      <c r="C583" s="9"/>
      <c r="D583" s="8" t="n">
        <v>1</v>
      </c>
      <c r="E583" s="8" t="n">
        <f aca="false">C583*D583</f>
        <v>0</v>
      </c>
    </row>
    <row r="584" customFormat="false" ht="13.8" hidden="false" customHeight="false" outlineLevel="0" collapsed="false">
      <c r="A584" s="7" t="s">
        <v>929</v>
      </c>
      <c r="B584" s="7" t="s">
        <v>930</v>
      </c>
      <c r="C584" s="9"/>
      <c r="D584" s="8" t="n">
        <v>1</v>
      </c>
      <c r="E584" s="8" t="n">
        <f aca="false">C584*D584</f>
        <v>0</v>
      </c>
    </row>
    <row r="585" customFormat="false" ht="13.8" hidden="false" customHeight="false" outlineLevel="0" collapsed="false">
      <c r="A585" s="7" t="s">
        <v>931</v>
      </c>
      <c r="B585" s="7" t="s">
        <v>932</v>
      </c>
      <c r="C585" s="9"/>
      <c r="D585" s="8" t="n">
        <v>2</v>
      </c>
      <c r="E585" s="8" t="n">
        <f aca="false">C585*D585</f>
        <v>0</v>
      </c>
    </row>
    <row r="586" customFormat="false" ht="13.8" hidden="false" customHeight="false" outlineLevel="0" collapsed="false">
      <c r="A586" s="7" t="s">
        <v>933</v>
      </c>
      <c r="B586" s="7" t="s">
        <v>934</v>
      </c>
      <c r="C586" s="9"/>
      <c r="D586" s="8" t="n">
        <v>1</v>
      </c>
      <c r="E586" s="8" t="n">
        <f aca="false">C586*D586</f>
        <v>0</v>
      </c>
    </row>
    <row r="587" customFormat="false" ht="13.8" hidden="false" customHeight="false" outlineLevel="0" collapsed="false">
      <c r="A587" s="7" t="s">
        <v>935</v>
      </c>
      <c r="B587" s="10"/>
      <c r="C587" s="9"/>
      <c r="D587" s="8" t="n">
        <v>2</v>
      </c>
      <c r="E587" s="8" t="n">
        <f aca="false">C587*D587</f>
        <v>0</v>
      </c>
    </row>
    <row r="588" customFormat="false" ht="13.8" hidden="false" customHeight="false" outlineLevel="0" collapsed="false">
      <c r="A588" s="7" t="s">
        <v>936</v>
      </c>
      <c r="B588" s="7" t="s">
        <v>937</v>
      </c>
      <c r="C588" s="9"/>
      <c r="D588" s="8" t="n">
        <v>1</v>
      </c>
      <c r="E588" s="8" t="n">
        <f aca="false">C588*D588</f>
        <v>0</v>
      </c>
    </row>
    <row r="589" customFormat="false" ht="13.8" hidden="false" customHeight="false" outlineLevel="0" collapsed="false">
      <c r="A589" s="7" t="s">
        <v>938</v>
      </c>
      <c r="B589" s="7" t="s">
        <v>939</v>
      </c>
      <c r="C589" s="9"/>
      <c r="D589" s="8" t="n">
        <v>2</v>
      </c>
      <c r="E589" s="8" t="n">
        <f aca="false">C589*D589</f>
        <v>0</v>
      </c>
    </row>
    <row r="590" customFormat="false" ht="13.8" hidden="false" customHeight="false" outlineLevel="0" collapsed="false">
      <c r="A590" s="7" t="s">
        <v>940</v>
      </c>
      <c r="B590" s="7" t="s">
        <v>941</v>
      </c>
      <c r="C590" s="9"/>
      <c r="D590" s="8" t="n">
        <v>2</v>
      </c>
      <c r="E590" s="8" t="n">
        <f aca="false">C590*D590</f>
        <v>0</v>
      </c>
    </row>
    <row r="591" customFormat="false" ht="13.8" hidden="false" customHeight="false" outlineLevel="0" collapsed="false">
      <c r="A591" s="7" t="s">
        <v>942</v>
      </c>
      <c r="B591" s="7" t="s">
        <v>943</v>
      </c>
      <c r="C591" s="9"/>
      <c r="D591" s="8" t="n">
        <v>20</v>
      </c>
      <c r="E591" s="8" t="n">
        <f aca="false">C591*D591</f>
        <v>0</v>
      </c>
    </row>
    <row r="592" customFormat="false" ht="13.8" hidden="false" customHeight="false" outlineLevel="0" collapsed="false">
      <c r="A592" s="7" t="s">
        <v>944</v>
      </c>
      <c r="B592" s="10"/>
      <c r="C592" s="9"/>
      <c r="D592" s="8" t="n">
        <v>12</v>
      </c>
      <c r="E592" s="8" t="n">
        <f aca="false">C592*D592</f>
        <v>0</v>
      </c>
    </row>
    <row r="593" customFormat="false" ht="13.8" hidden="false" customHeight="false" outlineLevel="0" collapsed="false">
      <c r="A593" s="7" t="s">
        <v>945</v>
      </c>
      <c r="B593" s="10"/>
      <c r="C593" s="9"/>
      <c r="D593" s="8" t="n">
        <v>4</v>
      </c>
      <c r="E593" s="8" t="n">
        <f aca="false">C593*D593</f>
        <v>0</v>
      </c>
    </row>
    <row r="594" customFormat="false" ht="13.8" hidden="false" customHeight="false" outlineLevel="0" collapsed="false">
      <c r="A594" s="7" t="s">
        <v>946</v>
      </c>
      <c r="B594" s="10"/>
      <c r="C594" s="9"/>
      <c r="D594" s="8" t="n">
        <v>2</v>
      </c>
      <c r="E594" s="8" t="n">
        <f aca="false">C594*D594</f>
        <v>0</v>
      </c>
    </row>
    <row r="595" customFormat="false" ht="13.8" hidden="false" customHeight="false" outlineLevel="0" collapsed="false">
      <c r="A595" s="7" t="s">
        <v>947</v>
      </c>
      <c r="B595" s="10"/>
      <c r="C595" s="9"/>
      <c r="D595" s="8" t="n">
        <v>12</v>
      </c>
      <c r="E595" s="8" t="n">
        <f aca="false">C595*D595</f>
        <v>0</v>
      </c>
    </row>
    <row r="596" customFormat="false" ht="13.8" hidden="false" customHeight="false" outlineLevel="0" collapsed="false">
      <c r="A596" s="7" t="s">
        <v>948</v>
      </c>
      <c r="B596" s="10"/>
      <c r="C596" s="9"/>
      <c r="D596" s="8" t="n">
        <v>12</v>
      </c>
      <c r="E596" s="8" t="n">
        <f aca="false">C596*D596</f>
        <v>0</v>
      </c>
    </row>
    <row r="597" customFormat="false" ht="13.8" hidden="false" customHeight="false" outlineLevel="0" collapsed="false">
      <c r="A597" s="7" t="s">
        <v>949</v>
      </c>
      <c r="B597" s="10"/>
      <c r="C597" s="9"/>
      <c r="D597" s="8" t="n">
        <v>4</v>
      </c>
      <c r="E597" s="8" t="n">
        <f aca="false">C597*D597</f>
        <v>0</v>
      </c>
    </row>
    <row r="598" customFormat="false" ht="13.8" hidden="false" customHeight="false" outlineLevel="0" collapsed="false">
      <c r="A598" s="7" t="s">
        <v>950</v>
      </c>
      <c r="B598" s="10"/>
      <c r="C598" s="9"/>
      <c r="D598" s="8" t="n">
        <v>12</v>
      </c>
      <c r="E598" s="8" t="n">
        <f aca="false">C598*D598</f>
        <v>0</v>
      </c>
    </row>
    <row r="599" customFormat="false" ht="13.8" hidden="false" customHeight="false" outlineLevel="0" collapsed="false">
      <c r="A599" s="7" t="s">
        <v>951</v>
      </c>
      <c r="B599" s="7" t="s">
        <v>952</v>
      </c>
      <c r="C599" s="9"/>
      <c r="D599" s="8" t="n">
        <v>2</v>
      </c>
      <c r="E599" s="8" t="n">
        <f aca="false">C599*D599</f>
        <v>0</v>
      </c>
    </row>
    <row r="600" customFormat="false" ht="13.8" hidden="false" customHeight="false" outlineLevel="0" collapsed="false">
      <c r="A600" s="7" t="s">
        <v>953</v>
      </c>
      <c r="B600" s="10"/>
      <c r="C600" s="9"/>
      <c r="D600" s="8" t="n">
        <v>80</v>
      </c>
      <c r="E600" s="8" t="n">
        <f aca="false">C600*D600</f>
        <v>0</v>
      </c>
    </row>
    <row r="601" customFormat="false" ht="13.8" hidden="false" customHeight="false" outlineLevel="0" collapsed="false">
      <c r="A601" s="7" t="s">
        <v>954</v>
      </c>
      <c r="B601" s="7" t="s">
        <v>955</v>
      </c>
      <c r="C601" s="9"/>
      <c r="D601" s="8" t="n">
        <v>6</v>
      </c>
      <c r="E601" s="8" t="n">
        <f aca="false">C601*D601</f>
        <v>0</v>
      </c>
    </row>
    <row r="602" customFormat="false" ht="13.8" hidden="false" customHeight="false" outlineLevel="0" collapsed="false">
      <c r="A602" s="7" t="s">
        <v>956</v>
      </c>
      <c r="B602" s="7" t="s">
        <v>957</v>
      </c>
      <c r="C602" s="9"/>
      <c r="D602" s="8" t="n">
        <v>4</v>
      </c>
      <c r="E602" s="8" t="n">
        <f aca="false">C602*D602</f>
        <v>0</v>
      </c>
    </row>
    <row r="603" customFormat="false" ht="13.8" hidden="false" customHeight="false" outlineLevel="0" collapsed="false">
      <c r="A603" s="7" t="s">
        <v>958</v>
      </c>
      <c r="B603" s="7" t="s">
        <v>959</v>
      </c>
      <c r="C603" s="9"/>
      <c r="D603" s="8" t="n">
        <v>1</v>
      </c>
      <c r="E603" s="8" t="n">
        <f aca="false">C603*D603</f>
        <v>0</v>
      </c>
    </row>
    <row r="604" customFormat="false" ht="13.8" hidden="false" customHeight="false" outlineLevel="0" collapsed="false">
      <c r="A604" s="7" t="s">
        <v>960</v>
      </c>
      <c r="B604" s="10" t="n">
        <v>504086799</v>
      </c>
      <c r="C604" s="9"/>
      <c r="D604" s="8" t="n">
        <v>2</v>
      </c>
      <c r="E604" s="8" t="n">
        <f aca="false">C604*D604</f>
        <v>0</v>
      </c>
    </row>
    <row r="605" customFormat="false" ht="13.8" hidden="false" customHeight="false" outlineLevel="0" collapsed="false">
      <c r="A605" s="7" t="s">
        <v>961</v>
      </c>
      <c r="B605" s="7" t="s">
        <v>962</v>
      </c>
      <c r="C605" s="9"/>
      <c r="D605" s="8" t="n">
        <v>1</v>
      </c>
      <c r="E605" s="8" t="n">
        <f aca="false">C605*D605</f>
        <v>0</v>
      </c>
    </row>
    <row r="606" customFormat="false" ht="13.8" hidden="false" customHeight="false" outlineLevel="0" collapsed="false">
      <c r="A606" s="7" t="s">
        <v>963</v>
      </c>
      <c r="B606" s="10"/>
      <c r="C606" s="9"/>
      <c r="D606" s="8" t="n">
        <v>4</v>
      </c>
      <c r="E606" s="8" t="n">
        <f aca="false">C606*D606</f>
        <v>0</v>
      </c>
    </row>
    <row r="607" customFormat="false" ht="13.8" hidden="false" customHeight="false" outlineLevel="0" collapsed="false">
      <c r="A607" s="7" t="s">
        <v>964</v>
      </c>
      <c r="B607" s="7" t="s">
        <v>965</v>
      </c>
      <c r="C607" s="9"/>
      <c r="D607" s="8" t="n">
        <v>2</v>
      </c>
      <c r="E607" s="8" t="n">
        <f aca="false">C607*D607</f>
        <v>0</v>
      </c>
    </row>
    <row r="608" customFormat="false" ht="13.8" hidden="false" customHeight="false" outlineLevel="0" collapsed="false">
      <c r="A608" s="7" t="s">
        <v>966</v>
      </c>
      <c r="B608" s="7" t="s">
        <v>967</v>
      </c>
      <c r="C608" s="9"/>
      <c r="D608" s="8" t="n">
        <v>10</v>
      </c>
      <c r="E608" s="8" t="n">
        <f aca="false">C608*D608</f>
        <v>0</v>
      </c>
    </row>
    <row r="609" customFormat="false" ht="13.8" hidden="false" customHeight="false" outlineLevel="0" collapsed="false">
      <c r="A609" s="7" t="s">
        <v>968</v>
      </c>
      <c r="B609" s="7" t="s">
        <v>969</v>
      </c>
      <c r="C609" s="9"/>
      <c r="D609" s="8" t="n">
        <v>1</v>
      </c>
      <c r="E609" s="8" t="n">
        <f aca="false">C609*D609</f>
        <v>0</v>
      </c>
    </row>
    <row r="610" customFormat="false" ht="13.8" hidden="false" customHeight="false" outlineLevel="0" collapsed="false">
      <c r="A610" s="7" t="s">
        <v>970</v>
      </c>
      <c r="B610" s="7" t="s">
        <v>971</v>
      </c>
      <c r="C610" s="9"/>
      <c r="D610" s="8" t="n">
        <v>1</v>
      </c>
      <c r="E610" s="8" t="n">
        <f aca="false">C610*D610</f>
        <v>0</v>
      </c>
    </row>
    <row r="611" customFormat="false" ht="13.8" hidden="false" customHeight="false" outlineLevel="0" collapsed="false">
      <c r="A611" s="7" t="s">
        <v>972</v>
      </c>
      <c r="B611" s="7" t="s">
        <v>973</v>
      </c>
      <c r="C611" s="9"/>
      <c r="D611" s="8" t="n">
        <v>2</v>
      </c>
      <c r="E611" s="8" t="n">
        <f aca="false">C611*D611</f>
        <v>0</v>
      </c>
    </row>
    <row r="612" customFormat="false" ht="13.8" hidden="false" customHeight="false" outlineLevel="0" collapsed="false">
      <c r="A612" s="7" t="s">
        <v>974</v>
      </c>
      <c r="B612" s="7" t="s">
        <v>975</v>
      </c>
      <c r="C612" s="9"/>
      <c r="D612" s="8" t="n">
        <v>2</v>
      </c>
      <c r="E612" s="8" t="n">
        <f aca="false">C612*D612</f>
        <v>0</v>
      </c>
    </row>
    <row r="613" customFormat="false" ht="13.8" hidden="false" customHeight="false" outlineLevel="0" collapsed="false">
      <c r="A613" s="7" t="s">
        <v>976</v>
      </c>
      <c r="B613" s="7" t="s">
        <v>977</v>
      </c>
      <c r="C613" s="9"/>
      <c r="D613" s="8" t="n">
        <v>8</v>
      </c>
      <c r="E613" s="8" t="n">
        <f aca="false">C613*D613</f>
        <v>0</v>
      </c>
    </row>
    <row r="614" customFormat="false" ht="13.8" hidden="false" customHeight="false" outlineLevel="0" collapsed="false">
      <c r="A614" s="7" t="s">
        <v>978</v>
      </c>
      <c r="B614" s="7" t="s">
        <v>979</v>
      </c>
      <c r="C614" s="9"/>
      <c r="D614" s="8" t="n">
        <v>4</v>
      </c>
      <c r="E614" s="8" t="n">
        <f aca="false">C614*D614</f>
        <v>0</v>
      </c>
    </row>
    <row r="615" customFormat="false" ht="13.8" hidden="false" customHeight="false" outlineLevel="0" collapsed="false">
      <c r="A615" s="7" t="s">
        <v>980</v>
      </c>
      <c r="B615" s="7" t="s">
        <v>981</v>
      </c>
      <c r="C615" s="9"/>
      <c r="D615" s="8" t="n">
        <v>5</v>
      </c>
      <c r="E615" s="8" t="n">
        <f aca="false">C615*D615</f>
        <v>0</v>
      </c>
    </row>
    <row r="616" customFormat="false" ht="13.8" hidden="false" customHeight="false" outlineLevel="0" collapsed="false">
      <c r="A616" s="7" t="s">
        <v>982</v>
      </c>
      <c r="B616" s="10" t="n">
        <v>95100051</v>
      </c>
      <c r="C616" s="9"/>
      <c r="D616" s="8" t="n">
        <v>1</v>
      </c>
      <c r="E616" s="8" t="n">
        <f aca="false">C616*D616</f>
        <v>0</v>
      </c>
    </row>
    <row r="617" customFormat="false" ht="13.8" hidden="false" customHeight="false" outlineLevel="0" collapsed="false">
      <c r="A617" s="7" t="s">
        <v>983</v>
      </c>
      <c r="B617" s="7" t="s">
        <v>984</v>
      </c>
      <c r="C617" s="9"/>
      <c r="D617" s="8" t="n">
        <v>6</v>
      </c>
      <c r="E617" s="8" t="n">
        <f aca="false">C617*D617</f>
        <v>0</v>
      </c>
    </row>
    <row r="618" customFormat="false" ht="13.8" hidden="false" customHeight="false" outlineLevel="0" collapsed="false">
      <c r="A618" s="7" t="s">
        <v>985</v>
      </c>
      <c r="B618" s="7" t="s">
        <v>986</v>
      </c>
      <c r="C618" s="9"/>
      <c r="D618" s="8" t="n">
        <v>16</v>
      </c>
      <c r="E618" s="8" t="n">
        <f aca="false">C618*D618</f>
        <v>0</v>
      </c>
    </row>
    <row r="619" customFormat="false" ht="13.8" hidden="false" customHeight="false" outlineLevel="0" collapsed="false">
      <c r="A619" s="7" t="s">
        <v>987</v>
      </c>
      <c r="B619" s="7" t="s">
        <v>988</v>
      </c>
      <c r="C619" s="9"/>
      <c r="D619" s="8" t="n">
        <v>1</v>
      </c>
      <c r="E619" s="8" t="n">
        <f aca="false">C619*D619</f>
        <v>0</v>
      </c>
    </row>
    <row r="620" customFormat="false" ht="13.8" hidden="false" customHeight="false" outlineLevel="0" collapsed="false">
      <c r="A620" s="7" t="s">
        <v>989</v>
      </c>
      <c r="B620" s="7" t="s">
        <v>990</v>
      </c>
      <c r="C620" s="9"/>
      <c r="D620" s="8" t="n">
        <v>12</v>
      </c>
      <c r="E620" s="8" t="n">
        <f aca="false">C620*D620</f>
        <v>0</v>
      </c>
    </row>
    <row r="621" customFormat="false" ht="13.8" hidden="false" customHeight="false" outlineLevel="0" collapsed="false">
      <c r="A621" s="7" t="s">
        <v>991</v>
      </c>
      <c r="B621" s="7" t="s">
        <v>992</v>
      </c>
      <c r="C621" s="9"/>
      <c r="D621" s="8" t="n">
        <v>4</v>
      </c>
      <c r="E621" s="8" t="n">
        <f aca="false">C621*D621</f>
        <v>0</v>
      </c>
    </row>
    <row r="622" customFormat="false" ht="13.8" hidden="false" customHeight="false" outlineLevel="0" collapsed="false">
      <c r="A622" s="7" t="s">
        <v>993</v>
      </c>
      <c r="B622" s="7" t="s">
        <v>994</v>
      </c>
      <c r="C622" s="9"/>
      <c r="D622" s="8" t="n">
        <v>1</v>
      </c>
      <c r="E622" s="8" t="n">
        <f aca="false">C622*D622</f>
        <v>0</v>
      </c>
    </row>
    <row r="623" customFormat="false" ht="13.8" hidden="false" customHeight="false" outlineLevel="0" collapsed="false">
      <c r="A623" s="7" t="s">
        <v>995</v>
      </c>
      <c r="B623" s="7" t="s">
        <v>996</v>
      </c>
      <c r="C623" s="9"/>
      <c r="D623" s="8" t="n">
        <v>2</v>
      </c>
      <c r="E623" s="8" t="n">
        <f aca="false">C623*D623</f>
        <v>0</v>
      </c>
    </row>
    <row r="624" customFormat="false" ht="13.8" hidden="false" customHeight="false" outlineLevel="0" collapsed="false">
      <c r="A624" s="7" t="s">
        <v>997</v>
      </c>
      <c r="B624" s="7" t="s">
        <v>998</v>
      </c>
      <c r="C624" s="9"/>
      <c r="D624" s="8" t="n">
        <v>4</v>
      </c>
      <c r="E624" s="8" t="n">
        <f aca="false">C624*D624</f>
        <v>0</v>
      </c>
    </row>
    <row r="625" customFormat="false" ht="13.8" hidden="false" customHeight="false" outlineLevel="0" collapsed="false">
      <c r="A625" s="7" t="s">
        <v>999</v>
      </c>
      <c r="B625" s="7" t="s">
        <v>1000</v>
      </c>
      <c r="C625" s="9"/>
      <c r="D625" s="8" t="n">
        <v>2</v>
      </c>
      <c r="E625" s="8" t="n">
        <f aca="false">C625*D625</f>
        <v>0</v>
      </c>
    </row>
    <row r="626" customFormat="false" ht="13.8" hidden="false" customHeight="false" outlineLevel="0" collapsed="false">
      <c r="A626" s="7" t="s">
        <v>1001</v>
      </c>
      <c r="B626" s="10" t="n">
        <v>504360053</v>
      </c>
      <c r="C626" s="9"/>
      <c r="D626" s="8" t="n">
        <v>1</v>
      </c>
      <c r="E626" s="8" t="n">
        <f aca="false">C626*D626</f>
        <v>0</v>
      </c>
    </row>
    <row r="627" customFormat="false" ht="13.8" hidden="false" customHeight="false" outlineLevel="0" collapsed="false">
      <c r="A627" s="7" t="s">
        <v>1002</v>
      </c>
      <c r="B627" s="10" t="n">
        <v>80088</v>
      </c>
      <c r="C627" s="9"/>
      <c r="D627" s="8" t="n">
        <v>1</v>
      </c>
      <c r="E627" s="8" t="n">
        <f aca="false">C627*D627</f>
        <v>0</v>
      </c>
    </row>
    <row r="628" customFormat="false" ht="13.8" hidden="false" customHeight="false" outlineLevel="0" collapsed="false">
      <c r="A628" s="7" t="s">
        <v>1003</v>
      </c>
      <c r="B628" s="7" t="s">
        <v>1004</v>
      </c>
      <c r="C628" s="9"/>
      <c r="D628" s="8" t="n">
        <v>1</v>
      </c>
      <c r="E628" s="8" t="n">
        <f aca="false">C628*D628</f>
        <v>0</v>
      </c>
    </row>
    <row r="629" customFormat="false" ht="13.8" hidden="false" customHeight="false" outlineLevel="0" collapsed="false">
      <c r="A629" s="10" t="s">
        <v>1005</v>
      </c>
      <c r="B629" s="7" t="s">
        <v>1006</v>
      </c>
      <c r="C629" s="9"/>
      <c r="D629" s="8" t="n">
        <v>1</v>
      </c>
      <c r="E629" s="8" t="n">
        <f aca="false">C629*D629</f>
        <v>0</v>
      </c>
    </row>
    <row r="630" customFormat="false" ht="13.8" hidden="false" customHeight="false" outlineLevel="0" collapsed="false">
      <c r="A630" s="10" t="s">
        <v>1005</v>
      </c>
      <c r="B630" s="7" t="s">
        <v>1007</v>
      </c>
      <c r="C630" s="9"/>
      <c r="D630" s="8" t="n">
        <v>1</v>
      </c>
      <c r="E630" s="8" t="n">
        <f aca="false">C630*D630</f>
        <v>0</v>
      </c>
    </row>
    <row r="631" customFormat="false" ht="13.8" hidden="false" customHeight="false" outlineLevel="0" collapsed="false">
      <c r="A631" s="7" t="s">
        <v>1008</v>
      </c>
      <c r="B631" s="7" t="s">
        <v>1009</v>
      </c>
      <c r="C631" s="9"/>
      <c r="D631" s="8" t="n">
        <v>1</v>
      </c>
      <c r="E631" s="8" t="n">
        <f aca="false">C631*D631</f>
        <v>0</v>
      </c>
    </row>
    <row r="632" customFormat="false" ht="13.8" hidden="false" customHeight="false" outlineLevel="0" collapsed="false">
      <c r="A632" s="7" t="s">
        <v>1010</v>
      </c>
      <c r="B632" s="7" t="s">
        <v>1011</v>
      </c>
      <c r="C632" s="9"/>
      <c r="D632" s="8" t="n">
        <v>1</v>
      </c>
      <c r="E632" s="8" t="n">
        <f aca="false">C632*D632</f>
        <v>0</v>
      </c>
    </row>
    <row r="633" customFormat="false" ht="13.8" hidden="false" customHeight="false" outlineLevel="0" collapsed="false">
      <c r="A633" s="7" t="s">
        <v>1012</v>
      </c>
      <c r="B633" s="7" t="s">
        <v>1013</v>
      </c>
      <c r="C633" s="9"/>
      <c r="D633" s="8" t="n">
        <v>3</v>
      </c>
      <c r="E633" s="8" t="n">
        <f aca="false">C633*D633</f>
        <v>0</v>
      </c>
    </row>
    <row r="634" customFormat="false" ht="13.8" hidden="false" customHeight="false" outlineLevel="0" collapsed="false">
      <c r="A634" s="7" t="s">
        <v>1014</v>
      </c>
      <c r="B634" s="7" t="s">
        <v>1015</v>
      </c>
      <c r="C634" s="9"/>
      <c r="D634" s="8" t="n">
        <v>3</v>
      </c>
      <c r="E634" s="8" t="n">
        <f aca="false">C634*D634</f>
        <v>0</v>
      </c>
    </row>
    <row r="635" customFormat="false" ht="13.8" hidden="false" customHeight="false" outlineLevel="0" collapsed="false">
      <c r="A635" s="7" t="s">
        <v>1016</v>
      </c>
      <c r="B635" s="7" t="s">
        <v>1017</v>
      </c>
      <c r="C635" s="9"/>
      <c r="D635" s="8" t="n">
        <v>2</v>
      </c>
      <c r="E635" s="8" t="n">
        <f aca="false">C635*D635</f>
        <v>0</v>
      </c>
    </row>
    <row r="636" customFormat="false" ht="13.8" hidden="false" customHeight="false" outlineLevel="0" collapsed="false">
      <c r="A636" s="7" t="s">
        <v>1018</v>
      </c>
      <c r="B636" s="7" t="s">
        <v>1019</v>
      </c>
      <c r="C636" s="9"/>
      <c r="D636" s="8" t="n">
        <v>2</v>
      </c>
      <c r="E636" s="8" t="n">
        <f aca="false">C636*D636</f>
        <v>0</v>
      </c>
    </row>
    <row r="637" customFormat="false" ht="13.8" hidden="false" customHeight="false" outlineLevel="0" collapsed="false">
      <c r="A637" s="7" t="s">
        <v>1020</v>
      </c>
      <c r="B637" s="7" t="s">
        <v>1021</v>
      </c>
      <c r="C637" s="9"/>
      <c r="D637" s="8" t="n">
        <v>1</v>
      </c>
      <c r="E637" s="8" t="n">
        <f aca="false">C637*D637</f>
        <v>0</v>
      </c>
    </row>
    <row r="638" customFormat="false" ht="13.8" hidden="false" customHeight="false" outlineLevel="0" collapsed="false">
      <c r="A638" s="7" t="s">
        <v>1022</v>
      </c>
      <c r="B638" s="7" t="s">
        <v>1023</v>
      </c>
      <c r="C638" s="9"/>
      <c r="D638" s="8" t="n">
        <v>14</v>
      </c>
      <c r="E638" s="8" t="n">
        <f aca="false">C638*D638</f>
        <v>0</v>
      </c>
    </row>
    <row r="639" customFormat="false" ht="13.8" hidden="false" customHeight="false" outlineLevel="0" collapsed="false">
      <c r="A639" s="7" t="s">
        <v>1024</v>
      </c>
      <c r="B639" s="10" t="n">
        <v>5001860203</v>
      </c>
      <c r="C639" s="9"/>
      <c r="D639" s="8" t="n">
        <v>1</v>
      </c>
      <c r="E639" s="8" t="n">
        <f aca="false">C639*D639</f>
        <v>0</v>
      </c>
    </row>
    <row r="640" customFormat="false" ht="13.8" hidden="false" customHeight="false" outlineLevel="0" collapsed="false">
      <c r="A640" s="7" t="s">
        <v>1025</v>
      </c>
      <c r="B640" s="7" t="s">
        <v>1026</v>
      </c>
      <c r="C640" s="9"/>
      <c r="D640" s="8" t="n">
        <v>4</v>
      </c>
      <c r="E640" s="8" t="n">
        <f aca="false">C640*D640</f>
        <v>0</v>
      </c>
    </row>
    <row r="641" customFormat="false" ht="13.8" hidden="false" customHeight="false" outlineLevel="0" collapsed="false">
      <c r="A641" s="7" t="s">
        <v>1027</v>
      </c>
      <c r="B641" s="7" t="s">
        <v>1028</v>
      </c>
      <c r="C641" s="9"/>
      <c r="D641" s="8" t="n">
        <v>6</v>
      </c>
      <c r="E641" s="8" t="n">
        <f aca="false">C641*D641</f>
        <v>0</v>
      </c>
    </row>
    <row r="642" customFormat="false" ht="13.8" hidden="false" customHeight="false" outlineLevel="0" collapsed="false">
      <c r="A642" s="7" t="s">
        <v>1029</v>
      </c>
      <c r="B642" s="7" t="s">
        <v>1030</v>
      </c>
      <c r="C642" s="9"/>
      <c r="D642" s="8" t="n">
        <v>1</v>
      </c>
      <c r="E642" s="8" t="n">
        <f aca="false">C642*D642</f>
        <v>0</v>
      </c>
    </row>
    <row r="643" customFormat="false" ht="13.8" hidden="false" customHeight="false" outlineLevel="0" collapsed="false">
      <c r="A643" s="7" t="s">
        <v>1031</v>
      </c>
      <c r="B643" s="7" t="s">
        <v>1032</v>
      </c>
      <c r="C643" s="9"/>
      <c r="D643" s="8" t="n">
        <v>50</v>
      </c>
      <c r="E643" s="8" t="n">
        <f aca="false">C643*D643</f>
        <v>0</v>
      </c>
    </row>
    <row r="644" customFormat="false" ht="13.8" hidden="false" customHeight="false" outlineLevel="0" collapsed="false">
      <c r="A644" s="7" t="s">
        <v>1033</v>
      </c>
      <c r="B644" s="7" t="s">
        <v>1034</v>
      </c>
      <c r="C644" s="9"/>
      <c r="D644" s="8" t="n">
        <v>10</v>
      </c>
      <c r="E644" s="8" t="n">
        <f aca="false">C644*D644</f>
        <v>0</v>
      </c>
    </row>
    <row r="645" customFormat="false" ht="13.8" hidden="false" customHeight="false" outlineLevel="0" collapsed="false">
      <c r="A645" s="7" t="s">
        <v>1035</v>
      </c>
      <c r="B645" s="7" t="s">
        <v>1036</v>
      </c>
      <c r="C645" s="9"/>
      <c r="D645" s="8" t="n">
        <v>6</v>
      </c>
      <c r="E645" s="8" t="n">
        <f aca="false">C645*D645</f>
        <v>0</v>
      </c>
    </row>
    <row r="646" customFormat="false" ht="13.8" hidden="false" customHeight="false" outlineLevel="0" collapsed="false">
      <c r="A646" s="7" t="s">
        <v>1037</v>
      </c>
      <c r="B646" s="7" t="s">
        <v>1038</v>
      </c>
      <c r="C646" s="9"/>
      <c r="D646" s="8" t="n">
        <v>24</v>
      </c>
      <c r="E646" s="8" t="n">
        <f aca="false">C646*D646</f>
        <v>0</v>
      </c>
    </row>
    <row r="647" customFormat="false" ht="13.8" hidden="false" customHeight="false" outlineLevel="0" collapsed="false">
      <c r="A647" s="7" t="s">
        <v>1039</v>
      </c>
      <c r="B647" s="10"/>
      <c r="C647" s="9"/>
      <c r="D647" s="8" t="n">
        <v>20</v>
      </c>
      <c r="E647" s="8" t="n">
        <f aca="false">C647*D647</f>
        <v>0</v>
      </c>
    </row>
    <row r="648" customFormat="false" ht="13.8" hidden="false" customHeight="false" outlineLevel="0" collapsed="false">
      <c r="A648" s="7" t="s">
        <v>1040</v>
      </c>
      <c r="B648" s="10"/>
      <c r="C648" s="9"/>
      <c r="D648" s="8" t="n">
        <v>20</v>
      </c>
      <c r="E648" s="8" t="n">
        <f aca="false">C648*D648</f>
        <v>0</v>
      </c>
    </row>
    <row r="649" customFormat="false" ht="13.8" hidden="false" customHeight="false" outlineLevel="0" collapsed="false">
      <c r="A649" s="7" t="s">
        <v>1041</v>
      </c>
      <c r="B649" s="10"/>
      <c r="C649" s="9"/>
      <c r="D649" s="8" t="n">
        <v>20</v>
      </c>
      <c r="E649" s="8" t="n">
        <f aca="false">C649*D649</f>
        <v>0</v>
      </c>
    </row>
    <row r="650" customFormat="false" ht="13.8" hidden="false" customHeight="false" outlineLevel="0" collapsed="false">
      <c r="A650" s="7" t="s">
        <v>1042</v>
      </c>
      <c r="B650" s="10"/>
      <c r="C650" s="9"/>
      <c r="D650" s="8" t="n">
        <v>20</v>
      </c>
      <c r="E650" s="8" t="n">
        <f aca="false">C650*D650</f>
        <v>0</v>
      </c>
    </row>
    <row r="651" customFormat="false" ht="13.8" hidden="false" customHeight="false" outlineLevel="0" collapsed="false">
      <c r="A651" s="7" t="s">
        <v>1043</v>
      </c>
      <c r="B651" s="10" t="n">
        <v>842860400</v>
      </c>
      <c r="C651" s="9"/>
      <c r="D651" s="8" t="n">
        <v>1</v>
      </c>
      <c r="E651" s="8" t="n">
        <f aca="false">C651*D651</f>
        <v>0</v>
      </c>
    </row>
    <row r="652" customFormat="false" ht="13.8" hidden="false" customHeight="false" outlineLevel="0" collapsed="false">
      <c r="A652" s="7" t="s">
        <v>1044</v>
      </c>
      <c r="B652" s="7" t="s">
        <v>1045</v>
      </c>
      <c r="C652" s="9"/>
      <c r="D652" s="8" t="n">
        <v>1</v>
      </c>
      <c r="E652" s="8" t="n">
        <f aca="false">C652*D652</f>
        <v>0</v>
      </c>
    </row>
    <row r="653" customFormat="false" ht="13.8" hidden="false" customHeight="false" outlineLevel="0" collapsed="false">
      <c r="A653" s="7" t="s">
        <v>1046</v>
      </c>
      <c r="B653" s="7" t="s">
        <v>1047</v>
      </c>
      <c r="C653" s="9"/>
      <c r="D653" s="8" t="n">
        <v>2</v>
      </c>
      <c r="E653" s="8" t="n">
        <f aca="false">C653*D653</f>
        <v>0</v>
      </c>
    </row>
    <row r="654" customFormat="false" ht="13.8" hidden="false" customHeight="false" outlineLevel="0" collapsed="false">
      <c r="A654" s="7" t="s">
        <v>1048</v>
      </c>
      <c r="B654" s="7" t="s">
        <v>1049</v>
      </c>
      <c r="C654" s="9"/>
      <c r="D654" s="8" t="n">
        <v>2</v>
      </c>
      <c r="E654" s="8" t="n">
        <f aca="false">C654*D654</f>
        <v>0</v>
      </c>
    </row>
    <row r="655" customFormat="false" ht="13.8" hidden="false" customHeight="false" outlineLevel="0" collapsed="false">
      <c r="A655" s="7" t="s">
        <v>1050</v>
      </c>
      <c r="B655" s="7" t="s">
        <v>1051</v>
      </c>
      <c r="C655" s="9"/>
      <c r="D655" s="8" t="n">
        <v>2</v>
      </c>
      <c r="E655" s="8" t="n">
        <f aca="false">C655*D655</f>
        <v>0</v>
      </c>
    </row>
    <row r="656" customFormat="false" ht="13.8" hidden="false" customHeight="false" outlineLevel="0" collapsed="false">
      <c r="A656" s="7" t="s">
        <v>1052</v>
      </c>
      <c r="B656" s="7" t="s">
        <v>1053</v>
      </c>
      <c r="C656" s="9"/>
      <c r="D656" s="8" t="n">
        <v>2</v>
      </c>
      <c r="E656" s="8" t="n">
        <f aca="false">C656*D656</f>
        <v>0</v>
      </c>
    </row>
    <row r="657" customFormat="false" ht="13.8" hidden="false" customHeight="false" outlineLevel="0" collapsed="false">
      <c r="A657" s="7" t="s">
        <v>1054</v>
      </c>
      <c r="B657" s="7" t="s">
        <v>1055</v>
      </c>
      <c r="C657" s="9"/>
      <c r="D657" s="8" t="n">
        <v>4</v>
      </c>
      <c r="E657" s="8" t="n">
        <f aca="false">C657*D657</f>
        <v>0</v>
      </c>
    </row>
    <row r="658" customFormat="false" ht="13.8" hidden="false" customHeight="false" outlineLevel="0" collapsed="false">
      <c r="A658" s="7" t="s">
        <v>1056</v>
      </c>
      <c r="B658" s="7" t="s">
        <v>1057</v>
      </c>
      <c r="C658" s="9"/>
      <c r="D658" s="8" t="n">
        <v>1</v>
      </c>
      <c r="E658" s="8" t="n">
        <f aca="false">C658*D658</f>
        <v>0</v>
      </c>
    </row>
    <row r="659" customFormat="false" ht="13.8" hidden="false" customHeight="false" outlineLevel="0" collapsed="false">
      <c r="A659" s="10" t="s">
        <v>1058</v>
      </c>
      <c r="B659" s="10" t="n">
        <v>827161</v>
      </c>
      <c r="C659" s="9"/>
      <c r="D659" s="8" t="n">
        <v>1</v>
      </c>
      <c r="E659" s="8" t="n">
        <f aca="false">C659*D659</f>
        <v>0</v>
      </c>
    </row>
    <row r="660" customFormat="false" ht="13.8" hidden="false" customHeight="false" outlineLevel="0" collapsed="false">
      <c r="A660" s="7" t="s">
        <v>1059</v>
      </c>
      <c r="B660" s="10" t="n">
        <v>49702</v>
      </c>
      <c r="C660" s="9"/>
      <c r="D660" s="8" t="n">
        <v>1</v>
      </c>
      <c r="E660" s="8" t="n">
        <f aca="false">C660*D660</f>
        <v>0</v>
      </c>
    </row>
    <row r="661" customFormat="false" ht="13.8" hidden="false" customHeight="false" outlineLevel="0" collapsed="false">
      <c r="A661" s="7" t="s">
        <v>1060</v>
      </c>
      <c r="B661" s="7" t="s">
        <v>1061</v>
      </c>
      <c r="C661" s="9"/>
      <c r="D661" s="8" t="n">
        <v>1</v>
      </c>
      <c r="E661" s="8" t="n">
        <f aca="false">C661*D661</f>
        <v>0</v>
      </c>
    </row>
    <row r="662" customFormat="false" ht="13.8" hidden="false" customHeight="false" outlineLevel="0" collapsed="false">
      <c r="A662" s="7" t="s">
        <v>1062</v>
      </c>
      <c r="B662" s="7" t="s">
        <v>1063</v>
      </c>
      <c r="C662" s="9"/>
      <c r="D662" s="8" t="n">
        <v>1</v>
      </c>
      <c r="E662" s="8" t="n">
        <f aca="false">C662*D662</f>
        <v>0</v>
      </c>
    </row>
    <row r="663" customFormat="false" ht="13.8" hidden="false" customHeight="false" outlineLevel="0" collapsed="false">
      <c r="A663" s="7" t="s">
        <v>1064</v>
      </c>
      <c r="B663" s="7" t="s">
        <v>1065</v>
      </c>
      <c r="C663" s="9"/>
      <c r="D663" s="8" t="n">
        <v>2</v>
      </c>
      <c r="E663" s="8" t="n">
        <f aca="false">C663*D663</f>
        <v>0</v>
      </c>
    </row>
    <row r="664" customFormat="false" ht="13.8" hidden="false" customHeight="false" outlineLevel="0" collapsed="false">
      <c r="A664" s="7" t="s">
        <v>1066</v>
      </c>
      <c r="B664" s="10" t="n">
        <v>261818500000</v>
      </c>
      <c r="C664" s="9"/>
      <c r="D664" s="8" t="n">
        <v>5</v>
      </c>
      <c r="E664" s="8" t="n">
        <f aca="false">C664*D664</f>
        <v>0</v>
      </c>
    </row>
    <row r="665" customFormat="false" ht="13.8" hidden="false" customHeight="false" outlineLevel="0" collapsed="false">
      <c r="A665" s="7" t="s">
        <v>1067</v>
      </c>
      <c r="B665" s="7" t="s">
        <v>1068</v>
      </c>
      <c r="C665" s="9"/>
      <c r="D665" s="8" t="n">
        <v>5</v>
      </c>
      <c r="E665" s="8" t="n">
        <f aca="false">C665*D665</f>
        <v>0</v>
      </c>
    </row>
    <row r="666" customFormat="false" ht="13.8" hidden="false" customHeight="false" outlineLevel="0" collapsed="false">
      <c r="A666" s="7" t="s">
        <v>1069</v>
      </c>
      <c r="B666" s="10" t="n">
        <v>500340804</v>
      </c>
      <c r="C666" s="9"/>
      <c r="D666" s="8" t="n">
        <v>1</v>
      </c>
      <c r="E666" s="8" t="n">
        <f aca="false">C666*D666</f>
        <v>0</v>
      </c>
    </row>
    <row r="667" customFormat="false" ht="13.8" hidden="false" customHeight="false" outlineLevel="0" collapsed="false">
      <c r="A667" s="7" t="s">
        <v>1070</v>
      </c>
      <c r="B667" s="7" t="s">
        <v>1071</v>
      </c>
      <c r="C667" s="9"/>
      <c r="D667" s="8" t="n">
        <v>2</v>
      </c>
      <c r="E667" s="8" t="n">
        <f aca="false">C667*D667</f>
        <v>0</v>
      </c>
    </row>
    <row r="668" customFormat="false" ht="13.8" hidden="false" customHeight="false" outlineLevel="0" collapsed="false">
      <c r="A668" s="7" t="s">
        <v>1072</v>
      </c>
      <c r="B668" s="10" t="n">
        <v>5801890994</v>
      </c>
      <c r="C668" s="9"/>
      <c r="D668" s="8" t="n">
        <v>1</v>
      </c>
      <c r="E668" s="8" t="n">
        <f aca="false">C668*D668</f>
        <v>0</v>
      </c>
    </row>
    <row r="669" customFormat="false" ht="13.8" hidden="false" customHeight="false" outlineLevel="0" collapsed="false">
      <c r="A669" s="7" t="s">
        <v>1073</v>
      </c>
      <c r="B669" s="10" t="n">
        <v>5801890993</v>
      </c>
      <c r="C669" s="9"/>
      <c r="D669" s="8" t="n">
        <v>1</v>
      </c>
      <c r="E669" s="8" t="n">
        <f aca="false">C669*D669</f>
        <v>0</v>
      </c>
    </row>
    <row r="670" customFormat="false" ht="13.8" hidden="false" customHeight="false" outlineLevel="0" collapsed="false">
      <c r="A670" s="10" t="s">
        <v>1074</v>
      </c>
      <c r="B670" s="7" t="s">
        <v>1075</v>
      </c>
      <c r="C670" s="9"/>
      <c r="D670" s="8" t="n">
        <v>6</v>
      </c>
      <c r="E670" s="8" t="n">
        <f aca="false">C670*D670</f>
        <v>0</v>
      </c>
    </row>
    <row r="671" customFormat="false" ht="13.8" hidden="false" customHeight="false" outlineLevel="0" collapsed="false">
      <c r="A671" s="10" t="s">
        <v>1074</v>
      </c>
      <c r="B671" s="7" t="s">
        <v>1076</v>
      </c>
      <c r="C671" s="9"/>
      <c r="D671" s="8" t="n">
        <v>14</v>
      </c>
      <c r="E671" s="8" t="n">
        <f aca="false">C671*D671</f>
        <v>0</v>
      </c>
    </row>
    <row r="672" customFormat="false" ht="13.8" hidden="false" customHeight="false" outlineLevel="0" collapsed="false">
      <c r="A672" s="7" t="s">
        <v>1077</v>
      </c>
      <c r="B672" s="7" t="s">
        <v>1078</v>
      </c>
      <c r="C672" s="9"/>
      <c r="D672" s="8" t="n">
        <v>14</v>
      </c>
      <c r="E672" s="8" t="n">
        <f aca="false">C672*D672</f>
        <v>0</v>
      </c>
    </row>
    <row r="673" customFormat="false" ht="13.8" hidden="false" customHeight="false" outlineLevel="0" collapsed="false">
      <c r="A673" s="7" t="s">
        <v>1079</v>
      </c>
      <c r="B673" s="10" t="n">
        <v>29700034</v>
      </c>
      <c r="C673" s="9"/>
      <c r="D673" s="8" t="n">
        <v>4</v>
      </c>
      <c r="E673" s="8" t="n">
        <f aca="false">C673*D673</f>
        <v>0</v>
      </c>
    </row>
    <row r="674" customFormat="false" ht="13.8" hidden="false" customHeight="false" outlineLevel="0" collapsed="false">
      <c r="A674" s="7" t="s">
        <v>1080</v>
      </c>
      <c r="B674" s="10" t="n">
        <v>35016</v>
      </c>
      <c r="C674" s="9"/>
      <c r="D674" s="8" t="n">
        <v>2</v>
      </c>
      <c r="E674" s="8" t="n">
        <f aca="false">C674*D674</f>
        <v>0</v>
      </c>
    </row>
    <row r="675" customFormat="false" ht="13.8" hidden="false" customHeight="false" outlineLevel="0" collapsed="false">
      <c r="A675" s="7" t="s">
        <v>1081</v>
      </c>
      <c r="B675" s="10" t="n">
        <v>9008</v>
      </c>
      <c r="C675" s="9"/>
      <c r="D675" s="8" t="n">
        <v>5</v>
      </c>
      <c r="E675" s="8" t="n">
        <f aca="false">C675*D675</f>
        <v>0</v>
      </c>
    </row>
    <row r="676" customFormat="false" ht="13.8" hidden="false" customHeight="false" outlineLevel="0" collapsed="false">
      <c r="A676" s="7" t="s">
        <v>1082</v>
      </c>
      <c r="B676" s="7" t="s">
        <v>1083</v>
      </c>
      <c r="C676" s="9"/>
      <c r="D676" s="8" t="n">
        <v>4</v>
      </c>
      <c r="E676" s="8" t="n">
        <f aca="false">C676*D676</f>
        <v>0</v>
      </c>
    </row>
    <row r="677" customFormat="false" ht="13.8" hidden="false" customHeight="false" outlineLevel="0" collapsed="false">
      <c r="A677" s="7" t="s">
        <v>1084</v>
      </c>
      <c r="B677" s="10"/>
      <c r="C677" s="9"/>
      <c r="D677" s="8" t="n">
        <v>2</v>
      </c>
      <c r="E677" s="8" t="n">
        <f aca="false">C677*D677</f>
        <v>0</v>
      </c>
    </row>
    <row r="678" customFormat="false" ht="13.8" hidden="false" customHeight="false" outlineLevel="0" collapsed="false">
      <c r="A678" s="7" t="s">
        <v>1085</v>
      </c>
      <c r="B678" s="10"/>
      <c r="C678" s="9"/>
      <c r="D678" s="8" t="n">
        <v>8</v>
      </c>
      <c r="E678" s="8" t="n">
        <f aca="false">C678*D678</f>
        <v>0</v>
      </c>
    </row>
    <row r="679" customFormat="false" ht="13.8" hidden="false" customHeight="false" outlineLevel="0" collapsed="false">
      <c r="A679" s="7" t="s">
        <v>1086</v>
      </c>
      <c r="B679" s="10"/>
      <c r="C679" s="9"/>
      <c r="D679" s="8" t="n">
        <v>4</v>
      </c>
      <c r="E679" s="8" t="n">
        <f aca="false">C679*D679</f>
        <v>0</v>
      </c>
    </row>
    <row r="680" customFormat="false" ht="13.8" hidden="false" customHeight="false" outlineLevel="0" collapsed="false">
      <c r="A680" s="7" t="s">
        <v>1087</v>
      </c>
      <c r="B680" s="10"/>
      <c r="C680" s="9"/>
      <c r="D680" s="8" t="n">
        <v>4</v>
      </c>
      <c r="E680" s="8" t="n">
        <f aca="false">C680*D680</f>
        <v>0</v>
      </c>
    </row>
    <row r="681" customFormat="false" ht="13.8" hidden="false" customHeight="false" outlineLevel="0" collapsed="false">
      <c r="A681" s="7" t="s">
        <v>1088</v>
      </c>
      <c r="B681" s="10"/>
      <c r="C681" s="9"/>
      <c r="D681" s="8" t="n">
        <v>24</v>
      </c>
      <c r="E681" s="8" t="n">
        <f aca="false">C681*D681</f>
        <v>0</v>
      </c>
    </row>
    <row r="682" customFormat="false" ht="13.8" hidden="false" customHeight="false" outlineLevel="0" collapsed="false">
      <c r="A682" s="7" t="s">
        <v>1089</v>
      </c>
      <c r="B682" s="10"/>
      <c r="C682" s="9"/>
      <c r="D682" s="8" t="n">
        <v>34</v>
      </c>
      <c r="E682" s="8" t="n">
        <f aca="false">C682*D682</f>
        <v>0</v>
      </c>
    </row>
    <row r="683" customFormat="false" ht="13.8" hidden="false" customHeight="false" outlineLevel="0" collapsed="false">
      <c r="A683" s="7" t="s">
        <v>1090</v>
      </c>
      <c r="B683" s="10"/>
      <c r="C683" s="9"/>
      <c r="D683" s="8" t="n">
        <v>20</v>
      </c>
      <c r="E683" s="8" t="n">
        <f aca="false">C683*D683</f>
        <v>0</v>
      </c>
    </row>
    <row r="684" customFormat="false" ht="13.8" hidden="false" customHeight="false" outlineLevel="0" collapsed="false">
      <c r="A684" s="7" t="s">
        <v>1091</v>
      </c>
      <c r="B684" s="10"/>
      <c r="C684" s="9"/>
      <c r="D684" s="8" t="n">
        <v>20</v>
      </c>
      <c r="E684" s="8" t="n">
        <f aca="false">C684*D684</f>
        <v>0</v>
      </c>
    </row>
    <row r="685" customFormat="false" ht="13.8" hidden="false" customHeight="false" outlineLevel="0" collapsed="false">
      <c r="A685" s="7" t="s">
        <v>1092</v>
      </c>
      <c r="B685" s="10"/>
      <c r="C685" s="9"/>
      <c r="D685" s="8" t="n">
        <v>2</v>
      </c>
      <c r="E685" s="8" t="n">
        <f aca="false">C685*D685</f>
        <v>0</v>
      </c>
    </row>
    <row r="686" customFormat="false" ht="13.8" hidden="false" customHeight="false" outlineLevel="0" collapsed="false">
      <c r="A686" s="7" t="s">
        <v>1093</v>
      </c>
      <c r="B686" s="10"/>
      <c r="C686" s="9"/>
      <c r="D686" s="8" t="n">
        <v>12</v>
      </c>
      <c r="E686" s="8" t="n">
        <f aca="false">C686*D686</f>
        <v>0</v>
      </c>
    </row>
    <row r="687" customFormat="false" ht="13.8" hidden="false" customHeight="false" outlineLevel="0" collapsed="false">
      <c r="A687" s="7" t="s">
        <v>1094</v>
      </c>
      <c r="B687" s="10"/>
      <c r="C687" s="9"/>
      <c r="D687" s="8" t="n">
        <v>12</v>
      </c>
      <c r="E687" s="8" t="n">
        <f aca="false">C687*D687</f>
        <v>0</v>
      </c>
    </row>
    <row r="688" customFormat="false" ht="13.8" hidden="false" customHeight="false" outlineLevel="0" collapsed="false">
      <c r="A688" s="7" t="s">
        <v>1095</v>
      </c>
      <c r="B688" s="10"/>
      <c r="C688" s="9"/>
      <c r="D688" s="8" t="n">
        <v>14</v>
      </c>
      <c r="E688" s="8" t="n">
        <f aca="false">C688*D688</f>
        <v>0</v>
      </c>
    </row>
    <row r="689" customFormat="false" ht="13.8" hidden="false" customHeight="false" outlineLevel="0" collapsed="false">
      <c r="A689" s="7" t="s">
        <v>1096</v>
      </c>
      <c r="B689" s="10"/>
      <c r="C689" s="9"/>
      <c r="D689" s="8" t="n">
        <v>8</v>
      </c>
      <c r="E689" s="8" t="n">
        <f aca="false">C689*D689</f>
        <v>0</v>
      </c>
    </row>
    <row r="690" customFormat="false" ht="13.8" hidden="false" customHeight="false" outlineLevel="0" collapsed="false">
      <c r="A690" s="7" t="s">
        <v>1097</v>
      </c>
      <c r="B690" s="10"/>
      <c r="C690" s="9"/>
      <c r="D690" s="8" t="n">
        <v>10</v>
      </c>
      <c r="E690" s="8" t="n">
        <f aca="false">C690*D690</f>
        <v>0</v>
      </c>
    </row>
    <row r="691" customFormat="false" ht="13.8" hidden="false" customHeight="false" outlineLevel="0" collapsed="false">
      <c r="A691" s="7" t="s">
        <v>1098</v>
      </c>
      <c r="B691" s="7" t="s">
        <v>1099</v>
      </c>
      <c r="C691" s="9"/>
      <c r="D691" s="8" t="n">
        <v>6</v>
      </c>
      <c r="E691" s="8" t="n">
        <f aca="false">C691*D691</f>
        <v>0</v>
      </c>
    </row>
    <row r="692" customFormat="false" ht="13.8" hidden="false" customHeight="false" outlineLevel="0" collapsed="false">
      <c r="A692" s="7" t="s">
        <v>1100</v>
      </c>
      <c r="B692" s="7" t="s">
        <v>1101</v>
      </c>
      <c r="C692" s="9"/>
      <c r="D692" s="8" t="n">
        <v>20</v>
      </c>
      <c r="E692" s="8" t="n">
        <f aca="false">C692*D692</f>
        <v>0</v>
      </c>
    </row>
    <row r="693" customFormat="false" ht="13.8" hidden="false" customHeight="false" outlineLevel="0" collapsed="false">
      <c r="A693" s="7" t="s">
        <v>1102</v>
      </c>
      <c r="B693" s="7" t="s">
        <v>1103</v>
      </c>
      <c r="C693" s="9"/>
      <c r="D693" s="8" t="n">
        <v>40</v>
      </c>
      <c r="E693" s="8" t="n">
        <f aca="false">C693*D693</f>
        <v>0</v>
      </c>
    </row>
    <row r="694" customFormat="false" ht="13.8" hidden="false" customHeight="false" outlineLevel="0" collapsed="false">
      <c r="A694" s="7" t="s">
        <v>1104</v>
      </c>
      <c r="B694" s="7" t="s">
        <v>1105</v>
      </c>
      <c r="C694" s="9"/>
      <c r="D694" s="8" t="n">
        <v>6</v>
      </c>
      <c r="E694" s="8" t="n">
        <f aca="false">C694*D694</f>
        <v>0</v>
      </c>
    </row>
    <row r="695" customFormat="false" ht="13.8" hidden="false" customHeight="false" outlineLevel="0" collapsed="false">
      <c r="A695" s="7" t="s">
        <v>1106</v>
      </c>
      <c r="B695" s="7" t="s">
        <v>1107</v>
      </c>
      <c r="C695" s="9"/>
      <c r="D695" s="8" t="n">
        <v>20</v>
      </c>
      <c r="E695" s="8" t="n">
        <f aca="false">C695*D695</f>
        <v>0</v>
      </c>
    </row>
    <row r="696" customFormat="false" ht="13.8" hidden="false" customHeight="false" outlineLevel="0" collapsed="false">
      <c r="A696" s="10" t="s">
        <v>1108</v>
      </c>
      <c r="B696" s="7" t="s">
        <v>1109</v>
      </c>
      <c r="C696" s="9"/>
      <c r="D696" s="8" t="n">
        <v>16</v>
      </c>
      <c r="E696" s="8" t="n">
        <f aca="false">C696*D696</f>
        <v>0</v>
      </c>
    </row>
    <row r="697" customFormat="false" ht="13.8" hidden="false" customHeight="false" outlineLevel="0" collapsed="false">
      <c r="A697" s="10" t="s">
        <v>1110</v>
      </c>
      <c r="B697" s="7" t="s">
        <v>1111</v>
      </c>
      <c r="C697" s="9"/>
      <c r="D697" s="8" t="n">
        <v>4</v>
      </c>
      <c r="E697" s="8" t="n">
        <f aca="false">C697*D697</f>
        <v>0</v>
      </c>
    </row>
    <row r="698" customFormat="false" ht="13.8" hidden="false" customHeight="false" outlineLevel="0" collapsed="false">
      <c r="A698" s="7" t="s">
        <v>1112</v>
      </c>
      <c r="B698" s="7" t="s">
        <v>1113</v>
      </c>
      <c r="C698" s="9"/>
      <c r="D698" s="8" t="n">
        <v>12</v>
      </c>
      <c r="E698" s="8" t="n">
        <f aca="false">C698*D698</f>
        <v>0</v>
      </c>
    </row>
    <row r="699" customFormat="false" ht="13.8" hidden="false" customHeight="false" outlineLevel="0" collapsed="false">
      <c r="A699" s="7" t="s">
        <v>1114</v>
      </c>
      <c r="B699" s="7" t="s">
        <v>1115</v>
      </c>
      <c r="C699" s="9"/>
      <c r="D699" s="8" t="n">
        <v>16</v>
      </c>
      <c r="E699" s="8" t="n">
        <f aca="false">C699*D699</f>
        <v>0</v>
      </c>
    </row>
    <row r="700" customFormat="false" ht="13.8" hidden="false" customHeight="false" outlineLevel="0" collapsed="false">
      <c r="A700" s="7" t="s">
        <v>1116</v>
      </c>
      <c r="B700" s="7" t="s">
        <v>1117</v>
      </c>
      <c r="C700" s="9"/>
      <c r="D700" s="8" t="n">
        <v>14</v>
      </c>
      <c r="E700" s="8" t="n">
        <f aca="false">C700*D700</f>
        <v>0</v>
      </c>
    </row>
    <row r="701" customFormat="false" ht="13.8" hidden="false" customHeight="false" outlineLevel="0" collapsed="false">
      <c r="A701" s="7" t="s">
        <v>1118</v>
      </c>
      <c r="B701" s="7" t="s">
        <v>1119</v>
      </c>
      <c r="C701" s="9"/>
      <c r="D701" s="8" t="n">
        <v>2</v>
      </c>
      <c r="E701" s="8" t="n">
        <f aca="false">C701*D701</f>
        <v>0</v>
      </c>
    </row>
    <row r="702" customFormat="false" ht="13.8" hidden="false" customHeight="false" outlineLevel="0" collapsed="false">
      <c r="A702" s="7" t="s">
        <v>1120</v>
      </c>
      <c r="B702" s="10" t="n">
        <v>5802219038</v>
      </c>
      <c r="C702" s="9"/>
      <c r="D702" s="8" t="n">
        <v>4</v>
      </c>
      <c r="E702" s="8" t="n">
        <f aca="false">C702*D702</f>
        <v>0</v>
      </c>
    </row>
    <row r="703" customFormat="false" ht="13.8" hidden="false" customHeight="false" outlineLevel="0" collapsed="false">
      <c r="A703" s="7" t="s">
        <v>1121</v>
      </c>
      <c r="B703" s="7" t="s">
        <v>1122</v>
      </c>
      <c r="C703" s="9"/>
      <c r="D703" s="8" t="n">
        <v>8</v>
      </c>
      <c r="E703" s="8" t="n">
        <f aca="false">C703*D703</f>
        <v>0</v>
      </c>
    </row>
    <row r="704" customFormat="false" ht="13.8" hidden="false" customHeight="false" outlineLevel="0" collapsed="false">
      <c r="A704" s="7" t="s">
        <v>1123</v>
      </c>
      <c r="B704" s="7" t="s">
        <v>1124</v>
      </c>
      <c r="C704" s="9"/>
      <c r="D704" s="8" t="n">
        <v>6</v>
      </c>
      <c r="E704" s="8" t="n">
        <f aca="false">C704*D704</f>
        <v>0</v>
      </c>
    </row>
    <row r="705" customFormat="false" ht="13.8" hidden="false" customHeight="false" outlineLevel="0" collapsed="false">
      <c r="A705" s="7" t="s">
        <v>1125</v>
      </c>
      <c r="B705" s="7" t="s">
        <v>1126</v>
      </c>
      <c r="C705" s="9"/>
      <c r="D705" s="8" t="n">
        <v>4</v>
      </c>
      <c r="E705" s="8" t="n">
        <f aca="false">C705*D705</f>
        <v>0</v>
      </c>
    </row>
    <row r="706" customFormat="false" ht="13.8" hidden="false" customHeight="false" outlineLevel="0" collapsed="false">
      <c r="A706" s="7" t="s">
        <v>1127</v>
      </c>
      <c r="B706" s="7" t="s">
        <v>1128</v>
      </c>
      <c r="C706" s="9"/>
      <c r="D706" s="8" t="n">
        <v>4</v>
      </c>
      <c r="E706" s="8" t="n">
        <f aca="false">C706*D706</f>
        <v>0</v>
      </c>
    </row>
    <row r="707" customFormat="false" ht="13.8" hidden="false" customHeight="false" outlineLevel="0" collapsed="false">
      <c r="A707" s="7" t="s">
        <v>1129</v>
      </c>
      <c r="B707" s="7" t="s">
        <v>1130</v>
      </c>
      <c r="C707" s="9"/>
      <c r="D707" s="8" t="n">
        <v>2</v>
      </c>
      <c r="E707" s="8" t="n">
        <f aca="false">C707*D707</f>
        <v>0</v>
      </c>
    </row>
    <row r="708" customFormat="false" ht="13.8" hidden="false" customHeight="false" outlineLevel="0" collapsed="false">
      <c r="A708" s="7" t="s">
        <v>1131</v>
      </c>
      <c r="B708" s="7" t="s">
        <v>1132</v>
      </c>
      <c r="C708" s="9"/>
      <c r="D708" s="8" t="n">
        <v>14</v>
      </c>
      <c r="E708" s="8" t="n">
        <f aca="false">C708*D708</f>
        <v>0</v>
      </c>
    </row>
    <row r="709" customFormat="false" ht="13.8" hidden="false" customHeight="false" outlineLevel="0" collapsed="false">
      <c r="A709" s="7" t="s">
        <v>1133</v>
      </c>
      <c r="B709" s="7" t="s">
        <v>1134</v>
      </c>
      <c r="C709" s="9"/>
      <c r="D709" s="8" t="n">
        <v>2</v>
      </c>
      <c r="E709" s="8" t="n">
        <f aca="false">C709*D709</f>
        <v>0</v>
      </c>
    </row>
    <row r="710" customFormat="false" ht="13.8" hidden="false" customHeight="false" outlineLevel="0" collapsed="false">
      <c r="A710" s="7" t="s">
        <v>1135</v>
      </c>
      <c r="B710" s="10" t="n">
        <v>960698</v>
      </c>
      <c r="C710" s="9"/>
      <c r="D710" s="8" t="n">
        <v>4</v>
      </c>
      <c r="E710" s="8" t="n">
        <f aca="false">C710*D710</f>
        <v>0</v>
      </c>
    </row>
    <row r="711" customFormat="false" ht="13.8" hidden="false" customHeight="false" outlineLevel="0" collapsed="false">
      <c r="A711" s="7" t="s">
        <v>1136</v>
      </c>
      <c r="B711" s="7" t="s">
        <v>1137</v>
      </c>
      <c r="C711" s="9"/>
      <c r="D711" s="8" t="n">
        <v>2</v>
      </c>
      <c r="E711" s="8" t="n">
        <f aca="false">C711*D711</f>
        <v>0</v>
      </c>
    </row>
    <row r="712" customFormat="false" ht="13.8" hidden="false" customHeight="false" outlineLevel="0" collapsed="false">
      <c r="A712" s="7" t="s">
        <v>1138</v>
      </c>
      <c r="B712" s="7" t="s">
        <v>1139</v>
      </c>
      <c r="C712" s="9"/>
      <c r="D712" s="8" t="n">
        <v>4</v>
      </c>
      <c r="E712" s="8" t="n">
        <f aca="false">C712*D712</f>
        <v>0</v>
      </c>
    </row>
    <row r="713" customFormat="false" ht="13.8" hidden="false" customHeight="false" outlineLevel="0" collapsed="false">
      <c r="A713" s="7" t="s">
        <v>1140</v>
      </c>
      <c r="B713" s="7" t="s">
        <v>1141</v>
      </c>
      <c r="C713" s="9"/>
      <c r="D713" s="8" t="n">
        <v>4</v>
      </c>
      <c r="E713" s="8" t="n">
        <f aca="false">C713*D713</f>
        <v>0</v>
      </c>
    </row>
    <row r="714" customFormat="false" ht="13.8" hidden="false" customHeight="false" outlineLevel="0" collapsed="false">
      <c r="A714" s="7" t="s">
        <v>1142</v>
      </c>
      <c r="B714" s="10" t="n">
        <v>251818400000</v>
      </c>
      <c r="C714" s="9"/>
      <c r="D714" s="8" t="n">
        <v>6</v>
      </c>
      <c r="E714" s="8" t="n">
        <f aca="false">C714*D714</f>
        <v>0</v>
      </c>
    </row>
    <row r="715" customFormat="false" ht="13.8" hidden="false" customHeight="false" outlineLevel="0" collapsed="false">
      <c r="A715" s="7" t="s">
        <v>1143</v>
      </c>
      <c r="B715" s="7" t="s">
        <v>1144</v>
      </c>
      <c r="C715" s="9"/>
      <c r="D715" s="8" t="n">
        <v>6</v>
      </c>
      <c r="E715" s="8" t="n">
        <f aca="false">C715*D715</f>
        <v>0</v>
      </c>
    </row>
    <row r="716" customFormat="false" ht="13.8" hidden="false" customHeight="false" outlineLevel="0" collapsed="false">
      <c r="A716" s="7" t="s">
        <v>1145</v>
      </c>
      <c r="B716" s="7" t="s">
        <v>1146</v>
      </c>
      <c r="C716" s="9"/>
      <c r="D716" s="8" t="n">
        <v>2</v>
      </c>
      <c r="E716" s="8" t="n">
        <f aca="false">C716*D716</f>
        <v>0</v>
      </c>
    </row>
    <row r="717" customFormat="false" ht="13.8" hidden="false" customHeight="false" outlineLevel="0" collapsed="false">
      <c r="A717" s="7" t="s">
        <v>1147</v>
      </c>
      <c r="B717" s="10" t="n">
        <v>251818410000</v>
      </c>
      <c r="C717" s="9"/>
      <c r="D717" s="8" t="n">
        <v>5</v>
      </c>
      <c r="E717" s="8" t="n">
        <f aca="false">C717*D717</f>
        <v>0</v>
      </c>
    </row>
    <row r="718" customFormat="false" ht="13.8" hidden="false" customHeight="false" outlineLevel="0" collapsed="false">
      <c r="A718" s="7" t="s">
        <v>1148</v>
      </c>
      <c r="B718" s="7" t="s">
        <v>1149</v>
      </c>
      <c r="C718" s="9"/>
      <c r="D718" s="8" t="n">
        <v>5</v>
      </c>
      <c r="E718" s="8" t="n">
        <f aca="false">C718*D718</f>
        <v>0</v>
      </c>
    </row>
    <row r="719" customFormat="false" ht="13.8" hidden="false" customHeight="false" outlineLevel="0" collapsed="false">
      <c r="A719" s="7" t="s">
        <v>1150</v>
      </c>
      <c r="B719" s="7" t="s">
        <v>1151</v>
      </c>
      <c r="C719" s="9"/>
      <c r="D719" s="8" t="n">
        <v>14</v>
      </c>
      <c r="E719" s="8" t="n">
        <f aca="false">C719*D719</f>
        <v>0</v>
      </c>
    </row>
    <row r="720" customFormat="false" ht="13.8" hidden="false" customHeight="false" outlineLevel="0" collapsed="false">
      <c r="A720" s="7" t="s">
        <v>1152</v>
      </c>
      <c r="B720" s="10" t="n">
        <v>5000023720</v>
      </c>
      <c r="C720" s="9"/>
      <c r="D720" s="8" t="n">
        <v>1</v>
      </c>
      <c r="E720" s="8" t="n">
        <f aca="false">C720*D720</f>
        <v>0</v>
      </c>
    </row>
    <row r="721" customFormat="false" ht="13.8" hidden="false" customHeight="false" outlineLevel="0" collapsed="false">
      <c r="A721" s="7" t="s">
        <v>1153</v>
      </c>
      <c r="B721" s="7" t="s">
        <v>1154</v>
      </c>
      <c r="C721" s="9"/>
      <c r="D721" s="8" t="n">
        <v>1</v>
      </c>
      <c r="E721" s="8" t="n">
        <f aca="false">C721*D721</f>
        <v>0</v>
      </c>
    </row>
    <row r="722" customFormat="false" ht="13.8" hidden="false" customHeight="false" outlineLevel="0" collapsed="false">
      <c r="A722" s="7" t="s">
        <v>1155</v>
      </c>
      <c r="B722" s="10" t="n">
        <v>35110030058</v>
      </c>
      <c r="C722" s="9"/>
      <c r="D722" s="8" t="n">
        <v>2</v>
      </c>
      <c r="E722" s="8" t="n">
        <f aca="false">C722*D722</f>
        <v>0</v>
      </c>
    </row>
    <row r="723" customFormat="false" ht="13.8" hidden="false" customHeight="false" outlineLevel="0" collapsed="false">
      <c r="A723" s="7" t="s">
        <v>1156</v>
      </c>
      <c r="B723" s="10" t="n">
        <v>15609</v>
      </c>
      <c r="C723" s="9"/>
      <c r="D723" s="8" t="n">
        <v>4</v>
      </c>
      <c r="E723" s="8" t="n">
        <f aca="false">C723*D723</f>
        <v>0</v>
      </c>
    </row>
    <row r="724" customFormat="false" ht="13.8" hidden="false" customHeight="false" outlineLevel="0" collapsed="false">
      <c r="A724" s="7" t="s">
        <v>1157</v>
      </c>
      <c r="B724" s="7" t="s">
        <v>1158</v>
      </c>
      <c r="C724" s="9"/>
      <c r="D724" s="8" t="n">
        <v>2</v>
      </c>
      <c r="E724" s="8" t="n">
        <f aca="false">C724*D724</f>
        <v>0</v>
      </c>
    </row>
    <row r="725" customFormat="false" ht="13.8" hidden="false" customHeight="false" outlineLevel="0" collapsed="false">
      <c r="A725" s="7" t="s">
        <v>1159</v>
      </c>
      <c r="B725" s="7" t="s">
        <v>1160</v>
      </c>
      <c r="C725" s="9"/>
      <c r="D725" s="8" t="n">
        <v>2</v>
      </c>
      <c r="E725" s="8" t="n">
        <f aca="false">C725*D725</f>
        <v>0</v>
      </c>
    </row>
    <row r="726" customFormat="false" ht="13.8" hidden="false" customHeight="false" outlineLevel="0" collapsed="false">
      <c r="A726" s="7" t="s">
        <v>1161</v>
      </c>
      <c r="B726" s="7" t="s">
        <v>1162</v>
      </c>
      <c r="C726" s="9"/>
      <c r="D726" s="8" t="n">
        <v>10</v>
      </c>
      <c r="E726" s="8" t="n">
        <f aca="false">C726*D726</f>
        <v>0</v>
      </c>
    </row>
    <row r="727" customFormat="false" ht="13.8" hidden="false" customHeight="false" outlineLevel="0" collapsed="false">
      <c r="A727" s="7" t="s">
        <v>1163</v>
      </c>
      <c r="B727" s="10" t="n">
        <v>6283200173</v>
      </c>
      <c r="C727" s="9"/>
      <c r="D727" s="8" t="n">
        <v>6</v>
      </c>
      <c r="E727" s="8" t="n">
        <f aca="false">C727*D727</f>
        <v>0</v>
      </c>
    </row>
    <row r="728" customFormat="false" ht="13.8" hidden="false" customHeight="false" outlineLevel="0" collapsed="false">
      <c r="A728" s="7" t="s">
        <v>1164</v>
      </c>
      <c r="B728" s="7" t="s">
        <v>1165</v>
      </c>
      <c r="C728" s="9"/>
      <c r="D728" s="8" t="n">
        <v>10</v>
      </c>
      <c r="E728" s="8" t="n">
        <f aca="false">C728*D728</f>
        <v>0</v>
      </c>
    </row>
    <row r="729" customFormat="false" ht="13.8" hidden="false" customHeight="false" outlineLevel="0" collapsed="false">
      <c r="A729" s="10" t="s">
        <v>1166</v>
      </c>
      <c r="B729" s="7" t="s">
        <v>1167</v>
      </c>
      <c r="C729" s="9"/>
      <c r="D729" s="8" t="n">
        <v>12</v>
      </c>
      <c r="E729" s="8" t="n">
        <f aca="false">C729*D729</f>
        <v>0</v>
      </c>
    </row>
    <row r="730" customFormat="false" ht="13.8" hidden="false" customHeight="false" outlineLevel="0" collapsed="false">
      <c r="A730" s="10" t="s">
        <v>1166</v>
      </c>
      <c r="B730" s="7" t="s">
        <v>1168</v>
      </c>
      <c r="C730" s="9"/>
      <c r="D730" s="8" t="n">
        <v>16</v>
      </c>
      <c r="E730" s="8" t="n">
        <f aca="false">C730*D730</f>
        <v>0</v>
      </c>
    </row>
    <row r="731" customFormat="false" ht="13.8" hidden="false" customHeight="false" outlineLevel="0" collapsed="false">
      <c r="A731" s="7" t="s">
        <v>1169</v>
      </c>
      <c r="B731" s="7" t="s">
        <v>1170</v>
      </c>
      <c r="C731" s="9"/>
      <c r="D731" s="8" t="n">
        <v>3</v>
      </c>
      <c r="E731" s="8" t="n">
        <f aca="false">C731*D731</f>
        <v>0</v>
      </c>
    </row>
    <row r="732" customFormat="false" ht="13.8" hidden="false" customHeight="false" outlineLevel="0" collapsed="false">
      <c r="A732" s="7" t="s">
        <v>1171</v>
      </c>
      <c r="B732" s="7" t="s">
        <v>1172</v>
      </c>
      <c r="C732" s="9"/>
      <c r="D732" s="8" t="n">
        <v>1</v>
      </c>
      <c r="E732" s="8" t="n">
        <f aca="false">C732*D732</f>
        <v>0</v>
      </c>
    </row>
    <row r="733" customFormat="false" ht="13.8" hidden="false" customHeight="false" outlineLevel="0" collapsed="false">
      <c r="A733" s="10" t="s">
        <v>1173</v>
      </c>
      <c r="B733" s="7" t="s">
        <v>1174</v>
      </c>
      <c r="C733" s="9"/>
      <c r="D733" s="8" t="n">
        <v>4</v>
      </c>
      <c r="E733" s="8" t="n">
        <f aca="false">C733*D733</f>
        <v>0</v>
      </c>
    </row>
    <row r="734" customFormat="false" ht="13.8" hidden="false" customHeight="false" outlineLevel="0" collapsed="false">
      <c r="A734" s="10" t="s">
        <v>1173</v>
      </c>
      <c r="B734" s="7" t="s">
        <v>1175</v>
      </c>
      <c r="C734" s="9"/>
      <c r="D734" s="8" t="n">
        <v>4</v>
      </c>
      <c r="E734" s="8" t="n">
        <f aca="false">C734*D734</f>
        <v>0</v>
      </c>
    </row>
    <row r="735" customFormat="false" ht="13.8" hidden="false" customHeight="false" outlineLevel="0" collapsed="false">
      <c r="A735" s="7" t="s">
        <v>1176</v>
      </c>
      <c r="B735" s="7" t="s">
        <v>1177</v>
      </c>
      <c r="C735" s="9"/>
      <c r="D735" s="8" t="n">
        <v>24</v>
      </c>
      <c r="E735" s="8" t="n">
        <f aca="false">C735*D735</f>
        <v>0</v>
      </c>
    </row>
    <row r="736" customFormat="false" ht="13.8" hidden="false" customHeight="false" outlineLevel="0" collapsed="false">
      <c r="A736" s="7" t="s">
        <v>1178</v>
      </c>
      <c r="B736" s="7" t="s">
        <v>1179</v>
      </c>
      <c r="C736" s="9"/>
      <c r="D736" s="8" t="n">
        <v>5</v>
      </c>
      <c r="E736" s="8" t="n">
        <f aca="false">C736*D736</f>
        <v>0</v>
      </c>
    </row>
    <row r="737" customFormat="false" ht="13.8" hidden="false" customHeight="false" outlineLevel="0" collapsed="false">
      <c r="A737" s="7" t="s">
        <v>1180</v>
      </c>
      <c r="B737" s="7" t="s">
        <v>1181</v>
      </c>
      <c r="C737" s="9"/>
      <c r="D737" s="8" t="n">
        <v>10</v>
      </c>
      <c r="E737" s="8" t="n">
        <f aca="false">C737*D737</f>
        <v>0</v>
      </c>
    </row>
    <row r="738" customFormat="false" ht="13.8" hidden="false" customHeight="false" outlineLevel="0" collapsed="false">
      <c r="A738" s="7" t="s">
        <v>1182</v>
      </c>
      <c r="B738" s="7" t="s">
        <v>1183</v>
      </c>
      <c r="C738" s="9"/>
      <c r="D738" s="8" t="n">
        <v>1</v>
      </c>
      <c r="E738" s="8" t="n">
        <f aca="false">C738*D738</f>
        <v>0</v>
      </c>
    </row>
    <row r="739" customFormat="false" ht="13.8" hidden="false" customHeight="false" outlineLevel="0" collapsed="false">
      <c r="A739" s="7" t="s">
        <v>1184</v>
      </c>
      <c r="B739" s="7" t="s">
        <v>1185</v>
      </c>
      <c r="C739" s="9"/>
      <c r="D739" s="8" t="n">
        <v>2</v>
      </c>
      <c r="E739" s="8" t="n">
        <f aca="false">C739*D739</f>
        <v>0</v>
      </c>
    </row>
    <row r="740" customFormat="false" ht="13.8" hidden="false" customHeight="false" outlineLevel="0" collapsed="false">
      <c r="A740" s="7" t="s">
        <v>1186</v>
      </c>
      <c r="B740" s="7" t="s">
        <v>1187</v>
      </c>
      <c r="C740" s="9"/>
      <c r="D740" s="8" t="n">
        <v>2</v>
      </c>
      <c r="E740" s="8" t="n">
        <f aca="false">C740*D740</f>
        <v>0</v>
      </c>
    </row>
    <row r="741" customFormat="false" ht="13.8" hidden="false" customHeight="false" outlineLevel="0" collapsed="false">
      <c r="A741" s="7" t="s">
        <v>1188</v>
      </c>
      <c r="B741" s="7" t="s">
        <v>1189</v>
      </c>
      <c r="C741" s="9"/>
      <c r="D741" s="8" t="n">
        <v>1</v>
      </c>
      <c r="E741" s="8" t="n">
        <f aca="false">C741*D741</f>
        <v>0</v>
      </c>
    </row>
    <row r="742" customFormat="false" ht="13.8" hidden="false" customHeight="false" outlineLevel="0" collapsed="false">
      <c r="A742" s="7" t="s">
        <v>1190</v>
      </c>
      <c r="B742" s="7" t="s">
        <v>1191</v>
      </c>
      <c r="C742" s="9"/>
      <c r="D742" s="8" t="n">
        <v>2</v>
      </c>
      <c r="E742" s="8" t="n">
        <f aca="false">C742*D742</f>
        <v>0</v>
      </c>
    </row>
    <row r="743" customFormat="false" ht="13.8" hidden="false" customHeight="false" outlineLevel="0" collapsed="false">
      <c r="A743" s="7" t="s">
        <v>1192</v>
      </c>
      <c r="B743" s="7" t="s">
        <v>1193</v>
      </c>
      <c r="C743" s="9"/>
      <c r="D743" s="8" t="n">
        <v>3</v>
      </c>
      <c r="E743" s="8" t="n">
        <f aca="false">C743*D743</f>
        <v>0</v>
      </c>
    </row>
    <row r="744" customFormat="false" ht="13.8" hidden="false" customHeight="false" outlineLevel="0" collapsed="false">
      <c r="A744" s="7" t="s">
        <v>1194</v>
      </c>
      <c r="B744" s="7" t="s">
        <v>1195</v>
      </c>
      <c r="C744" s="9"/>
      <c r="D744" s="8" t="n">
        <v>6</v>
      </c>
      <c r="E744" s="8" t="n">
        <f aca="false">C744*D744</f>
        <v>0</v>
      </c>
    </row>
    <row r="745" customFormat="false" ht="13.8" hidden="false" customHeight="false" outlineLevel="0" collapsed="false">
      <c r="A745" s="10" t="s">
        <v>1196</v>
      </c>
      <c r="B745" s="7" t="s">
        <v>1197</v>
      </c>
      <c r="C745" s="9"/>
      <c r="D745" s="8" t="n">
        <v>1</v>
      </c>
      <c r="E745" s="8" t="n">
        <f aca="false">C745*D745</f>
        <v>0</v>
      </c>
    </row>
    <row r="746" customFormat="false" ht="13.8" hidden="false" customHeight="false" outlineLevel="0" collapsed="false">
      <c r="A746" s="10" t="s">
        <v>1196</v>
      </c>
      <c r="B746" s="7" t="s">
        <v>1198</v>
      </c>
      <c r="C746" s="9"/>
      <c r="D746" s="8" t="n">
        <v>1</v>
      </c>
      <c r="E746" s="8" t="n">
        <f aca="false">C746*D746</f>
        <v>0</v>
      </c>
    </row>
    <row r="747" customFormat="false" ht="13.8" hidden="false" customHeight="false" outlineLevel="0" collapsed="false">
      <c r="A747" s="7" t="s">
        <v>1199</v>
      </c>
      <c r="B747" s="7" t="s">
        <v>1200</v>
      </c>
      <c r="C747" s="9"/>
      <c r="D747" s="8" t="n">
        <v>1</v>
      </c>
      <c r="E747" s="8" t="n">
        <f aca="false">C747*D747</f>
        <v>0</v>
      </c>
    </row>
    <row r="748" customFormat="false" ht="13.8" hidden="false" customHeight="false" outlineLevel="0" collapsed="false">
      <c r="A748" s="10" t="s">
        <v>1201</v>
      </c>
      <c r="B748" s="7" t="s">
        <v>1202</v>
      </c>
      <c r="C748" s="9"/>
      <c r="D748" s="8" t="n">
        <v>2</v>
      </c>
      <c r="E748" s="8" t="n">
        <f aca="false">C748*D748</f>
        <v>0</v>
      </c>
    </row>
    <row r="749" customFormat="false" ht="13.8" hidden="false" customHeight="false" outlineLevel="0" collapsed="false">
      <c r="A749" s="7" t="s">
        <v>1203</v>
      </c>
      <c r="B749" s="10" t="n">
        <v>390.6</v>
      </c>
      <c r="C749" s="9"/>
      <c r="D749" s="8" t="n">
        <v>4</v>
      </c>
      <c r="E749" s="8" t="n">
        <f aca="false">C749*D749</f>
        <v>0</v>
      </c>
    </row>
    <row r="750" customFormat="false" ht="13.8" hidden="false" customHeight="false" outlineLevel="0" collapsed="false">
      <c r="A750" s="7" t="s">
        <v>1204</v>
      </c>
      <c r="B750" s="10" t="n">
        <v>504107629</v>
      </c>
      <c r="C750" s="9"/>
      <c r="D750" s="8" t="n">
        <v>1</v>
      </c>
      <c r="E750" s="8" t="n">
        <f aca="false">C750*D750</f>
        <v>0</v>
      </c>
    </row>
    <row r="751" customFormat="false" ht="13.8" hidden="false" customHeight="false" outlineLevel="0" collapsed="false">
      <c r="A751" s="7" t="s">
        <v>1205</v>
      </c>
      <c r="B751" s="7" t="s">
        <v>1206</v>
      </c>
      <c r="C751" s="9"/>
      <c r="D751" s="8" t="n">
        <v>1</v>
      </c>
      <c r="E751" s="8" t="n">
        <f aca="false">C751*D751</f>
        <v>0</v>
      </c>
    </row>
    <row r="752" customFormat="false" ht="13.8" hidden="false" customHeight="false" outlineLevel="0" collapsed="false">
      <c r="A752" s="7" t="s">
        <v>1207</v>
      </c>
      <c r="B752" s="7" t="s">
        <v>1208</v>
      </c>
      <c r="C752" s="9"/>
      <c r="D752" s="8" t="n">
        <v>1</v>
      </c>
      <c r="E752" s="8" t="n">
        <f aca="false">C752*D752</f>
        <v>0</v>
      </c>
    </row>
    <row r="753" customFormat="false" ht="13.8" hidden="false" customHeight="false" outlineLevel="0" collapsed="false">
      <c r="A753" s="7" t="s">
        <v>1209</v>
      </c>
      <c r="B753" s="7" t="s">
        <v>1210</v>
      </c>
      <c r="C753" s="9"/>
      <c r="D753" s="8" t="n">
        <v>12</v>
      </c>
      <c r="E753" s="8" t="n">
        <f aca="false">C753*D753</f>
        <v>0</v>
      </c>
    </row>
    <row r="754" customFormat="false" ht="13.8" hidden="false" customHeight="false" outlineLevel="0" collapsed="false">
      <c r="A754" s="7" t="s">
        <v>1211</v>
      </c>
      <c r="B754" s="7" t="s">
        <v>1212</v>
      </c>
      <c r="C754" s="9"/>
      <c r="D754" s="8" t="n">
        <v>1</v>
      </c>
      <c r="E754" s="8" t="n">
        <f aca="false">C754*D754</f>
        <v>0</v>
      </c>
    </row>
    <row r="755" customFormat="false" ht="13.8" hidden="false" customHeight="false" outlineLevel="0" collapsed="false">
      <c r="A755" s="7" t="s">
        <v>1213</v>
      </c>
      <c r="B755" s="7" t="s">
        <v>1214</v>
      </c>
      <c r="C755" s="9"/>
      <c r="D755" s="8" t="n">
        <v>1</v>
      </c>
      <c r="E755" s="8" t="n">
        <f aca="false">C755*D755</f>
        <v>0</v>
      </c>
    </row>
    <row r="756" customFormat="false" ht="13.8" hidden="false" customHeight="false" outlineLevel="0" collapsed="false">
      <c r="A756" s="7" t="s">
        <v>1215</v>
      </c>
      <c r="B756" s="7" t="s">
        <v>1216</v>
      </c>
      <c r="C756" s="9"/>
      <c r="D756" s="8" t="n">
        <v>8</v>
      </c>
      <c r="E756" s="8" t="n">
        <f aca="false">C756*D756</f>
        <v>0</v>
      </c>
    </row>
    <row r="757" customFormat="false" ht="13.8" hidden="false" customHeight="false" outlineLevel="0" collapsed="false">
      <c r="A757" s="7" t="s">
        <v>1217</v>
      </c>
      <c r="B757" s="7" t="s">
        <v>1218</v>
      </c>
      <c r="C757" s="9"/>
      <c r="D757" s="8" t="n">
        <v>2</v>
      </c>
      <c r="E757" s="8" t="n">
        <f aca="false">C757*D757</f>
        <v>0</v>
      </c>
    </row>
    <row r="758" customFormat="false" ht="13.8" hidden="false" customHeight="false" outlineLevel="0" collapsed="false">
      <c r="A758" s="7" t="s">
        <v>1219</v>
      </c>
      <c r="B758" s="7" t="s">
        <v>1220</v>
      </c>
      <c r="C758" s="9"/>
      <c r="D758" s="8" t="n">
        <v>1</v>
      </c>
      <c r="E758" s="8" t="n">
        <f aca="false">C758*D758</f>
        <v>0</v>
      </c>
    </row>
    <row r="759" customFormat="false" ht="13.8" hidden="false" customHeight="false" outlineLevel="0" collapsed="false">
      <c r="A759" s="7" t="s">
        <v>1221</v>
      </c>
      <c r="B759" s="7" t="s">
        <v>1222</v>
      </c>
      <c r="C759" s="9"/>
      <c r="D759" s="8" t="n">
        <v>4</v>
      </c>
      <c r="E759" s="8" t="n">
        <f aca="false">C759*D759</f>
        <v>0</v>
      </c>
    </row>
    <row r="760" customFormat="false" ht="13.8" hidden="false" customHeight="false" outlineLevel="0" collapsed="false">
      <c r="A760" s="7" t="s">
        <v>1223</v>
      </c>
      <c r="B760" s="7" t="s">
        <v>1224</v>
      </c>
      <c r="C760" s="9"/>
      <c r="D760" s="8" t="n">
        <v>2</v>
      </c>
      <c r="E760" s="8" t="n">
        <f aca="false">C760*D760</f>
        <v>0</v>
      </c>
    </row>
    <row r="761" customFormat="false" ht="13.8" hidden="false" customHeight="false" outlineLevel="0" collapsed="false">
      <c r="A761" s="7" t="s">
        <v>1225</v>
      </c>
      <c r="B761" s="7" t="s">
        <v>1226</v>
      </c>
      <c r="C761" s="9"/>
      <c r="D761" s="8" t="n">
        <v>1</v>
      </c>
      <c r="E761" s="8" t="n">
        <f aca="false">C761*D761</f>
        <v>0</v>
      </c>
    </row>
    <row r="762" customFormat="false" ht="13.8" hidden="false" customHeight="false" outlineLevel="0" collapsed="false">
      <c r="A762" s="7" t="s">
        <v>1227</v>
      </c>
      <c r="B762" s="7" t="s">
        <v>1228</v>
      </c>
      <c r="C762" s="9"/>
      <c r="D762" s="8" t="n">
        <v>16</v>
      </c>
      <c r="E762" s="8" t="n">
        <f aca="false">C762*D762</f>
        <v>0</v>
      </c>
    </row>
    <row r="763" customFormat="false" ht="13.8" hidden="false" customHeight="false" outlineLevel="0" collapsed="false">
      <c r="A763" s="7" t="s">
        <v>1229</v>
      </c>
      <c r="B763" s="7" t="s">
        <v>1230</v>
      </c>
      <c r="C763" s="9"/>
      <c r="D763" s="8" t="n">
        <v>4</v>
      </c>
      <c r="E763" s="8" t="n">
        <f aca="false">C763*D763</f>
        <v>0</v>
      </c>
    </row>
    <row r="764" customFormat="false" ht="13.8" hidden="false" customHeight="false" outlineLevel="0" collapsed="false">
      <c r="A764" s="7" t="s">
        <v>1231</v>
      </c>
      <c r="B764" s="10" t="n">
        <v>504056152</v>
      </c>
      <c r="C764" s="9"/>
      <c r="D764" s="8" t="n">
        <v>1</v>
      </c>
      <c r="E764" s="8" t="n">
        <f aca="false">C764*D764</f>
        <v>0</v>
      </c>
    </row>
    <row r="765" customFormat="false" ht="13.8" hidden="false" customHeight="false" outlineLevel="0" collapsed="false">
      <c r="A765" s="7" t="s">
        <v>1232</v>
      </c>
      <c r="B765" s="7" t="s">
        <v>1233</v>
      </c>
      <c r="C765" s="9"/>
      <c r="D765" s="8" t="n">
        <v>1</v>
      </c>
      <c r="E765" s="8" t="n">
        <f aca="false">C765*D765</f>
        <v>0</v>
      </c>
    </row>
    <row r="766" customFormat="false" ht="13.8" hidden="false" customHeight="false" outlineLevel="0" collapsed="false">
      <c r="A766" s="7" t="s">
        <v>1234</v>
      </c>
      <c r="B766" s="7" t="s">
        <v>1235</v>
      </c>
      <c r="C766" s="9"/>
      <c r="D766" s="8" t="n">
        <v>4</v>
      </c>
      <c r="E766" s="8" t="n">
        <f aca="false">C766*D766</f>
        <v>0</v>
      </c>
    </row>
    <row r="767" customFormat="false" ht="13.8" hidden="false" customHeight="false" outlineLevel="0" collapsed="false">
      <c r="A767" s="7" t="s">
        <v>1236</v>
      </c>
      <c r="B767" s="7" t="s">
        <v>1237</v>
      </c>
      <c r="C767" s="9"/>
      <c r="D767" s="8" t="n">
        <v>3</v>
      </c>
      <c r="E767" s="8" t="n">
        <f aca="false">C767*D767</f>
        <v>0</v>
      </c>
    </row>
    <row r="768" customFormat="false" ht="13.8" hidden="false" customHeight="false" outlineLevel="0" collapsed="false">
      <c r="A768" s="7" t="s">
        <v>1238</v>
      </c>
      <c r="B768" s="7" t="s">
        <v>1239</v>
      </c>
      <c r="C768" s="9"/>
      <c r="D768" s="8" t="n">
        <v>2</v>
      </c>
      <c r="E768" s="8" t="n">
        <f aca="false">C768*D768</f>
        <v>0</v>
      </c>
    </row>
    <row r="769" customFormat="false" ht="13.8" hidden="false" customHeight="false" outlineLevel="0" collapsed="false">
      <c r="A769" s="7" t="s">
        <v>1240</v>
      </c>
      <c r="B769" s="7" t="s">
        <v>1241</v>
      </c>
      <c r="C769" s="9"/>
      <c r="D769" s="8" t="n">
        <v>1</v>
      </c>
      <c r="E769" s="8" t="n">
        <f aca="false">C769*D769</f>
        <v>0</v>
      </c>
    </row>
    <row r="770" customFormat="false" ht="13.8" hidden="false" customHeight="false" outlineLevel="0" collapsed="false">
      <c r="A770" s="7" t="s">
        <v>1242</v>
      </c>
      <c r="B770" s="7" t="s">
        <v>1243</v>
      </c>
      <c r="C770" s="9"/>
      <c r="D770" s="8" t="n">
        <v>42</v>
      </c>
      <c r="E770" s="8" t="n">
        <f aca="false">C770*D770</f>
        <v>0</v>
      </c>
    </row>
    <row r="771" customFormat="false" ht="13.8" hidden="false" customHeight="false" outlineLevel="0" collapsed="false">
      <c r="A771" s="7" t="s">
        <v>1244</v>
      </c>
      <c r="B771" s="10"/>
      <c r="C771" s="9"/>
      <c r="D771" s="8" t="n">
        <v>5</v>
      </c>
      <c r="E771" s="8" t="n">
        <f aca="false">C771*D771</f>
        <v>0</v>
      </c>
    </row>
    <row r="772" customFormat="false" ht="13.8" hidden="false" customHeight="false" outlineLevel="0" collapsed="false">
      <c r="A772" s="7" t="s">
        <v>1245</v>
      </c>
      <c r="B772" s="10"/>
      <c r="C772" s="9"/>
      <c r="D772" s="8" t="n">
        <v>4</v>
      </c>
      <c r="E772" s="8" t="n">
        <f aca="false">C772*D772</f>
        <v>0</v>
      </c>
    </row>
    <row r="773" customFormat="false" ht="13.8" hidden="false" customHeight="false" outlineLevel="0" collapsed="false">
      <c r="A773" s="7" t="s">
        <v>1246</v>
      </c>
      <c r="B773" s="10"/>
      <c r="C773" s="9"/>
      <c r="D773" s="8" t="n">
        <v>1</v>
      </c>
      <c r="E773" s="8" t="n">
        <f aca="false">C773*D773</f>
        <v>0</v>
      </c>
    </row>
    <row r="774" customFormat="false" ht="13.8" hidden="false" customHeight="false" outlineLevel="0" collapsed="false">
      <c r="A774" s="7" t="s">
        <v>1247</v>
      </c>
      <c r="B774" s="10"/>
      <c r="C774" s="9"/>
      <c r="D774" s="8" t="n">
        <v>1</v>
      </c>
      <c r="E774" s="8" t="n">
        <f aca="false">C774*D774</f>
        <v>0</v>
      </c>
    </row>
    <row r="775" customFormat="false" ht="13.8" hidden="false" customHeight="false" outlineLevel="0" collapsed="false">
      <c r="A775" s="7" t="s">
        <v>1248</v>
      </c>
      <c r="B775" s="10"/>
      <c r="C775" s="9"/>
      <c r="D775" s="8" t="n">
        <v>4</v>
      </c>
      <c r="E775" s="8" t="n">
        <f aca="false">C775*D775</f>
        <v>0</v>
      </c>
    </row>
    <row r="776" customFormat="false" ht="13.8" hidden="false" customHeight="false" outlineLevel="0" collapsed="false">
      <c r="A776" s="7" t="s">
        <v>1249</v>
      </c>
      <c r="B776" s="10"/>
      <c r="C776" s="9"/>
      <c r="D776" s="8" t="n">
        <v>6</v>
      </c>
      <c r="E776" s="8" t="n">
        <f aca="false">C776*D776</f>
        <v>0</v>
      </c>
    </row>
    <row r="777" customFormat="false" ht="13.8" hidden="false" customHeight="false" outlineLevel="0" collapsed="false">
      <c r="A777" s="7" t="s">
        <v>1250</v>
      </c>
      <c r="B777" s="10"/>
      <c r="C777" s="9"/>
      <c r="D777" s="8" t="n">
        <v>2</v>
      </c>
      <c r="E777" s="8" t="n">
        <f aca="false">C777*D777</f>
        <v>0</v>
      </c>
    </row>
    <row r="778" customFormat="false" ht="13.8" hidden="false" customHeight="false" outlineLevel="0" collapsed="false">
      <c r="A778" s="7" t="s">
        <v>1251</v>
      </c>
      <c r="B778" s="10"/>
      <c r="C778" s="9"/>
      <c r="D778" s="8" t="n">
        <v>6</v>
      </c>
      <c r="E778" s="8" t="n">
        <f aca="false">C778*D778</f>
        <v>0</v>
      </c>
    </row>
    <row r="779" customFormat="false" ht="13.8" hidden="false" customHeight="false" outlineLevel="0" collapsed="false">
      <c r="A779" s="7" t="s">
        <v>1252</v>
      </c>
      <c r="B779" s="10"/>
      <c r="C779" s="9"/>
      <c r="D779" s="8" t="n">
        <v>1</v>
      </c>
      <c r="E779" s="8" t="n">
        <f aca="false">C779*D779</f>
        <v>0</v>
      </c>
    </row>
    <row r="780" customFormat="false" ht="13.8" hidden="false" customHeight="false" outlineLevel="0" collapsed="false">
      <c r="A780" s="7" t="s">
        <v>1253</v>
      </c>
      <c r="B780" s="10"/>
      <c r="C780" s="9"/>
      <c r="D780" s="8" t="n">
        <v>3</v>
      </c>
      <c r="E780" s="8" t="n">
        <f aca="false">C780*D780</f>
        <v>0</v>
      </c>
    </row>
    <row r="781" customFormat="false" ht="13.8" hidden="false" customHeight="false" outlineLevel="0" collapsed="false">
      <c r="A781" s="7" t="s">
        <v>1254</v>
      </c>
      <c r="B781" s="7" t="s">
        <v>1255</v>
      </c>
      <c r="C781" s="9"/>
      <c r="D781" s="8" t="n">
        <v>2</v>
      </c>
      <c r="E781" s="8" t="n">
        <f aca="false">C781*D781</f>
        <v>0</v>
      </c>
    </row>
    <row r="782" customFormat="false" ht="13.8" hidden="false" customHeight="false" outlineLevel="0" collapsed="false">
      <c r="A782" s="7" t="s">
        <v>1256</v>
      </c>
      <c r="B782" s="7" t="s">
        <v>1257</v>
      </c>
      <c r="C782" s="9"/>
      <c r="D782" s="8" t="n">
        <v>4</v>
      </c>
      <c r="E782" s="8" t="n">
        <f aca="false">C782*D782</f>
        <v>0</v>
      </c>
    </row>
    <row r="783" customFormat="false" ht="13.8" hidden="false" customHeight="false" outlineLevel="0" collapsed="false">
      <c r="A783" s="7" t="s">
        <v>1258</v>
      </c>
      <c r="B783" s="7" t="s">
        <v>1259</v>
      </c>
      <c r="C783" s="9"/>
      <c r="D783" s="8" t="n">
        <v>6</v>
      </c>
      <c r="E783" s="8" t="n">
        <f aca="false">C783*D783</f>
        <v>0</v>
      </c>
    </row>
    <row r="784" customFormat="false" ht="13.8" hidden="false" customHeight="false" outlineLevel="0" collapsed="false">
      <c r="A784" s="7" t="s">
        <v>1260</v>
      </c>
      <c r="B784" s="7" t="s">
        <v>1261</v>
      </c>
      <c r="C784" s="9"/>
      <c r="D784" s="8" t="n">
        <v>1</v>
      </c>
      <c r="E784" s="8" t="n">
        <f aca="false">C784*D784</f>
        <v>0</v>
      </c>
    </row>
    <row r="785" customFormat="false" ht="13.8" hidden="false" customHeight="false" outlineLevel="0" collapsed="false">
      <c r="A785" s="7" t="s">
        <v>1262</v>
      </c>
      <c r="B785" s="7" t="s">
        <v>1263</v>
      </c>
      <c r="C785" s="9"/>
      <c r="D785" s="8" t="n">
        <v>3</v>
      </c>
      <c r="E785" s="8" t="n">
        <f aca="false">C785*D785</f>
        <v>0</v>
      </c>
    </row>
    <row r="786" customFormat="false" ht="13.8" hidden="false" customHeight="false" outlineLevel="0" collapsed="false">
      <c r="A786" s="7" t="s">
        <v>1264</v>
      </c>
      <c r="B786" s="7" t="s">
        <v>1265</v>
      </c>
      <c r="C786" s="9"/>
      <c r="D786" s="8" t="n">
        <v>2</v>
      </c>
      <c r="E786" s="8" t="n">
        <f aca="false">C786*D786</f>
        <v>0</v>
      </c>
    </row>
    <row r="787" customFormat="false" ht="13.8" hidden="false" customHeight="false" outlineLevel="0" collapsed="false">
      <c r="A787" s="7" t="s">
        <v>1266</v>
      </c>
      <c r="B787" s="7" t="s">
        <v>1267</v>
      </c>
      <c r="C787" s="9"/>
      <c r="D787" s="8" t="n">
        <v>8</v>
      </c>
      <c r="E787" s="8" t="n">
        <f aca="false">C787*D787</f>
        <v>0</v>
      </c>
    </row>
    <row r="788" customFormat="false" ht="13.8" hidden="false" customHeight="false" outlineLevel="0" collapsed="false">
      <c r="A788" s="7" t="s">
        <v>1268</v>
      </c>
      <c r="B788" s="7" t="s">
        <v>1269</v>
      </c>
      <c r="C788" s="9"/>
      <c r="D788" s="8" t="n">
        <v>8</v>
      </c>
      <c r="E788" s="8" t="n">
        <f aca="false">C788*D788</f>
        <v>0</v>
      </c>
    </row>
    <row r="789" customFormat="false" ht="13.8" hidden="false" customHeight="false" outlineLevel="0" collapsed="false">
      <c r="A789" s="7" t="s">
        <v>1270</v>
      </c>
      <c r="B789" s="7" t="s">
        <v>1271</v>
      </c>
      <c r="C789" s="9"/>
      <c r="D789" s="8" t="n">
        <v>8</v>
      </c>
      <c r="E789" s="8" t="n">
        <f aca="false">C789*D789</f>
        <v>0</v>
      </c>
    </row>
    <row r="790" customFormat="false" ht="13.8" hidden="false" customHeight="false" outlineLevel="0" collapsed="false">
      <c r="A790" s="7" t="s">
        <v>1272</v>
      </c>
      <c r="B790" s="7" t="s">
        <v>1273</v>
      </c>
      <c r="C790" s="9"/>
      <c r="D790" s="8" t="n">
        <v>1</v>
      </c>
      <c r="E790" s="8" t="n">
        <f aca="false">C790*D790</f>
        <v>0</v>
      </c>
    </row>
    <row r="791" customFormat="false" ht="13.8" hidden="false" customHeight="false" outlineLevel="0" collapsed="false">
      <c r="A791" s="7" t="s">
        <v>1274</v>
      </c>
      <c r="B791" s="7" t="s">
        <v>1275</v>
      </c>
      <c r="C791" s="9"/>
      <c r="D791" s="8" t="n">
        <v>50</v>
      </c>
      <c r="E791" s="8" t="n">
        <f aca="false">C791*D791</f>
        <v>0</v>
      </c>
    </row>
    <row r="792" customFormat="false" ht="13.8" hidden="false" customHeight="false" outlineLevel="0" collapsed="false">
      <c r="A792" s="7" t="s">
        <v>1276</v>
      </c>
      <c r="B792" s="7" t="s">
        <v>1277</v>
      </c>
      <c r="C792" s="9"/>
      <c r="D792" s="8" t="n">
        <v>1</v>
      </c>
      <c r="E792" s="8" t="n">
        <f aca="false">C792*D792</f>
        <v>0</v>
      </c>
    </row>
    <row r="793" customFormat="false" ht="13.8" hidden="false" customHeight="false" outlineLevel="0" collapsed="false">
      <c r="A793" s="7" t="s">
        <v>1278</v>
      </c>
      <c r="B793" s="7" t="s">
        <v>1279</v>
      </c>
      <c r="C793" s="9"/>
      <c r="D793" s="8" t="n">
        <v>1</v>
      </c>
      <c r="E793" s="8" t="n">
        <f aca="false">C793*D793</f>
        <v>0</v>
      </c>
    </row>
    <row r="794" customFormat="false" ht="13.8" hidden="false" customHeight="false" outlineLevel="0" collapsed="false">
      <c r="A794" s="7" t="s">
        <v>1280</v>
      </c>
      <c r="B794" s="7" t="s">
        <v>1281</v>
      </c>
      <c r="C794" s="9"/>
      <c r="D794" s="8" t="n">
        <v>1</v>
      </c>
      <c r="E794" s="8" t="n">
        <f aca="false">C794*D794</f>
        <v>0</v>
      </c>
    </row>
    <row r="795" customFormat="false" ht="13.8" hidden="false" customHeight="false" outlineLevel="0" collapsed="false">
      <c r="A795" s="7" t="s">
        <v>1282</v>
      </c>
      <c r="B795" s="7" t="s">
        <v>1283</v>
      </c>
      <c r="C795" s="9"/>
      <c r="D795" s="8" t="n">
        <v>1</v>
      </c>
      <c r="E795" s="8" t="n">
        <f aca="false">C795*D795</f>
        <v>0</v>
      </c>
    </row>
    <row r="796" customFormat="false" ht="13.8" hidden="false" customHeight="false" outlineLevel="0" collapsed="false">
      <c r="A796" s="7" t="s">
        <v>1284</v>
      </c>
      <c r="B796" s="7" t="s">
        <v>1285</v>
      </c>
      <c r="C796" s="9"/>
      <c r="D796" s="8" t="n">
        <v>1</v>
      </c>
      <c r="E796" s="8" t="n">
        <f aca="false">C796*D796</f>
        <v>0</v>
      </c>
    </row>
    <row r="797" customFormat="false" ht="13.8" hidden="false" customHeight="false" outlineLevel="0" collapsed="false">
      <c r="A797" s="7" t="s">
        <v>1286</v>
      </c>
      <c r="B797" s="7" t="s">
        <v>1287</v>
      </c>
      <c r="C797" s="9"/>
      <c r="D797" s="8" t="n">
        <v>2</v>
      </c>
      <c r="E797" s="8" t="n">
        <f aca="false">C797*D797</f>
        <v>0</v>
      </c>
    </row>
    <row r="798" customFormat="false" ht="13.8" hidden="false" customHeight="false" outlineLevel="0" collapsed="false">
      <c r="A798" s="7" t="s">
        <v>1288</v>
      </c>
      <c r="B798" s="7" t="s">
        <v>1289</v>
      </c>
      <c r="C798" s="9"/>
      <c r="D798" s="8" t="n">
        <v>1</v>
      </c>
      <c r="E798" s="8" t="n">
        <f aca="false">C798*D798</f>
        <v>0</v>
      </c>
    </row>
    <row r="799" customFormat="false" ht="13.8" hidden="false" customHeight="false" outlineLevel="0" collapsed="false">
      <c r="A799" s="7" t="s">
        <v>1290</v>
      </c>
      <c r="B799" s="7" t="s">
        <v>1291</v>
      </c>
      <c r="C799" s="9"/>
      <c r="D799" s="8" t="n">
        <v>45</v>
      </c>
      <c r="E799" s="8" t="n">
        <f aca="false">C799*D799</f>
        <v>0</v>
      </c>
    </row>
    <row r="800" customFormat="false" ht="13.8" hidden="false" customHeight="false" outlineLevel="0" collapsed="false">
      <c r="A800" s="7" t="s">
        <v>1292</v>
      </c>
      <c r="B800" s="7" t="s">
        <v>1293</v>
      </c>
      <c r="C800" s="9"/>
      <c r="D800" s="8" t="n">
        <v>2</v>
      </c>
      <c r="E800" s="8" t="n">
        <f aca="false">C800*D800</f>
        <v>0</v>
      </c>
    </row>
    <row r="801" customFormat="false" ht="13.8" hidden="false" customHeight="false" outlineLevel="0" collapsed="false">
      <c r="A801" s="7" t="s">
        <v>1294</v>
      </c>
      <c r="B801" s="10" t="n">
        <v>5010536257</v>
      </c>
      <c r="C801" s="9"/>
      <c r="D801" s="8" t="n">
        <v>1</v>
      </c>
      <c r="E801" s="8" t="n">
        <f aca="false">C801*D801</f>
        <v>0</v>
      </c>
    </row>
    <row r="802" customFormat="false" ht="13.8" hidden="false" customHeight="false" outlineLevel="0" collapsed="false">
      <c r="A802" s="7" t="s">
        <v>1295</v>
      </c>
      <c r="B802" s="7" t="s">
        <v>1296</v>
      </c>
      <c r="C802" s="9"/>
      <c r="D802" s="8" t="n">
        <v>2</v>
      </c>
      <c r="E802" s="8" t="n">
        <f aca="false">C802*D802</f>
        <v>0</v>
      </c>
    </row>
    <row r="803" customFormat="false" ht="13.8" hidden="false" customHeight="false" outlineLevel="0" collapsed="false">
      <c r="A803" s="7" t="s">
        <v>1297</v>
      </c>
      <c r="B803" s="7" t="s">
        <v>1298</v>
      </c>
      <c r="C803" s="9"/>
      <c r="D803" s="8" t="n">
        <v>5</v>
      </c>
      <c r="E803" s="8" t="n">
        <f aca="false">C803*D803</f>
        <v>0</v>
      </c>
    </row>
    <row r="804" customFormat="false" ht="13.8" hidden="false" customHeight="false" outlineLevel="0" collapsed="false">
      <c r="A804" s="7" t="s">
        <v>1299</v>
      </c>
      <c r="B804" s="10"/>
      <c r="C804" s="9"/>
      <c r="D804" s="8" t="n">
        <v>28</v>
      </c>
      <c r="E804" s="8" t="n">
        <f aca="false">C804*D804</f>
        <v>0</v>
      </c>
    </row>
    <row r="805" customFormat="false" ht="13.8" hidden="false" customHeight="false" outlineLevel="0" collapsed="false">
      <c r="A805" s="7" t="s">
        <v>1300</v>
      </c>
      <c r="B805" s="7" t="s">
        <v>1301</v>
      </c>
      <c r="C805" s="9"/>
      <c r="D805" s="8" t="n">
        <v>8</v>
      </c>
      <c r="E805" s="8" t="n">
        <f aca="false">C805*D805</f>
        <v>0</v>
      </c>
    </row>
    <row r="806" customFormat="false" ht="13.8" hidden="false" customHeight="false" outlineLevel="0" collapsed="false">
      <c r="A806" s="7" t="s">
        <v>1302</v>
      </c>
      <c r="B806" s="7" t="s">
        <v>1303</v>
      </c>
      <c r="C806" s="9"/>
      <c r="D806" s="8" t="n">
        <v>4</v>
      </c>
      <c r="E806" s="8" t="n">
        <f aca="false">C806*D806</f>
        <v>0</v>
      </c>
    </row>
    <row r="807" customFormat="false" ht="13.8" hidden="false" customHeight="false" outlineLevel="0" collapsed="false">
      <c r="A807" s="7" t="s">
        <v>1304</v>
      </c>
      <c r="B807" s="7" t="s">
        <v>1305</v>
      </c>
      <c r="C807" s="9"/>
      <c r="D807" s="8" t="n">
        <v>1</v>
      </c>
      <c r="E807" s="8" t="n">
        <f aca="false">C807*D807</f>
        <v>0</v>
      </c>
    </row>
    <row r="808" customFormat="false" ht="13.8" hidden="false" customHeight="false" outlineLevel="0" collapsed="false">
      <c r="A808" s="7" t="s">
        <v>1306</v>
      </c>
      <c r="B808" s="7" t="s">
        <v>1307</v>
      </c>
      <c r="C808" s="9"/>
      <c r="D808" s="8" t="n">
        <v>8</v>
      </c>
      <c r="E808" s="8" t="n">
        <f aca="false">C808*D808</f>
        <v>0</v>
      </c>
    </row>
    <row r="809" customFormat="false" ht="13.8" hidden="false" customHeight="false" outlineLevel="0" collapsed="false">
      <c r="A809" s="7" t="s">
        <v>1308</v>
      </c>
      <c r="B809" s="10" t="n">
        <v>5801540211</v>
      </c>
      <c r="C809" s="9"/>
      <c r="D809" s="8" t="n">
        <v>5</v>
      </c>
      <c r="E809" s="8" t="n">
        <f aca="false">C809*D809</f>
        <v>0</v>
      </c>
    </row>
    <row r="810" customFormat="false" ht="13.8" hidden="false" customHeight="false" outlineLevel="0" collapsed="false">
      <c r="A810" s="7" t="s">
        <v>1309</v>
      </c>
      <c r="B810" s="7" t="s">
        <v>1310</v>
      </c>
      <c r="C810" s="9"/>
      <c r="D810" s="8" t="n">
        <v>2</v>
      </c>
      <c r="E810" s="8" t="n">
        <f aca="false">C810*D810</f>
        <v>0</v>
      </c>
    </row>
    <row r="811" customFormat="false" ht="13.8" hidden="false" customHeight="false" outlineLevel="0" collapsed="false">
      <c r="A811" s="7" t="s">
        <v>1311</v>
      </c>
      <c r="B811" s="7" t="s">
        <v>1312</v>
      </c>
      <c r="C811" s="9"/>
      <c r="D811" s="8" t="n">
        <v>20</v>
      </c>
      <c r="E811" s="8" t="n">
        <f aca="false">C811*D811</f>
        <v>0</v>
      </c>
    </row>
    <row r="812" customFormat="false" ht="13.8" hidden="false" customHeight="false" outlineLevel="0" collapsed="false">
      <c r="A812" s="7" t="s">
        <v>1313</v>
      </c>
      <c r="B812" s="7" t="s">
        <v>1314</v>
      </c>
      <c r="C812" s="9"/>
      <c r="D812" s="8" t="n">
        <v>4</v>
      </c>
      <c r="E812" s="8" t="n">
        <f aca="false">C812*D812</f>
        <v>0</v>
      </c>
    </row>
    <row r="813" customFormat="false" ht="13.8" hidden="false" customHeight="false" outlineLevel="0" collapsed="false">
      <c r="A813" s="7" t="s">
        <v>1315</v>
      </c>
      <c r="B813" s="7" t="s">
        <v>1316</v>
      </c>
      <c r="C813" s="9"/>
      <c r="D813" s="8" t="n">
        <v>1</v>
      </c>
      <c r="E813" s="8" t="n">
        <f aca="false">C813*D813</f>
        <v>0</v>
      </c>
    </row>
    <row r="814" customFormat="false" ht="13.8" hidden="false" customHeight="false" outlineLevel="0" collapsed="false">
      <c r="A814" s="7" t="s">
        <v>1317</v>
      </c>
      <c r="B814" s="7" t="s">
        <v>1318</v>
      </c>
      <c r="C814" s="9"/>
      <c r="D814" s="8" t="n">
        <v>2</v>
      </c>
      <c r="E814" s="8" t="n">
        <f aca="false">C814*D814</f>
        <v>0</v>
      </c>
    </row>
    <row r="815" customFormat="false" ht="13.8" hidden="false" customHeight="false" outlineLevel="0" collapsed="false">
      <c r="A815" s="7" t="s">
        <v>1319</v>
      </c>
      <c r="B815" s="10" t="n">
        <v>252435990102</v>
      </c>
      <c r="C815" s="9"/>
      <c r="D815" s="8" t="n">
        <v>1</v>
      </c>
      <c r="E815" s="8" t="n">
        <f aca="false">C815*D815</f>
        <v>0</v>
      </c>
    </row>
    <row r="816" customFormat="false" ht="13.8" hidden="false" customHeight="false" outlineLevel="0" collapsed="false">
      <c r="A816" s="7" t="s">
        <v>1320</v>
      </c>
      <c r="B816" s="10"/>
      <c r="C816" s="9"/>
      <c r="D816" s="8" t="n">
        <v>2</v>
      </c>
      <c r="E816" s="8" t="n">
        <f aca="false">C816*D816</f>
        <v>0</v>
      </c>
    </row>
    <row r="817" customFormat="false" ht="13.8" hidden="false" customHeight="false" outlineLevel="0" collapsed="false">
      <c r="A817" s="7" t="s">
        <v>1321</v>
      </c>
      <c r="B817" s="7" t="s">
        <v>1322</v>
      </c>
      <c r="C817" s="9"/>
      <c r="D817" s="8" t="n">
        <v>1</v>
      </c>
      <c r="E817" s="8" t="n">
        <f aca="false">C817*D817</f>
        <v>0</v>
      </c>
    </row>
    <row r="818" customFormat="false" ht="13.8" hidden="false" customHeight="false" outlineLevel="0" collapsed="false">
      <c r="A818" s="7" t="s">
        <v>1323</v>
      </c>
      <c r="B818" s="7" t="s">
        <v>1324</v>
      </c>
      <c r="C818" s="9"/>
      <c r="D818" s="8" t="n">
        <v>1</v>
      </c>
      <c r="E818" s="8" t="n">
        <f aca="false">C818*D818</f>
        <v>0</v>
      </c>
    </row>
    <row r="819" customFormat="false" ht="13.8" hidden="false" customHeight="false" outlineLevel="0" collapsed="false">
      <c r="A819" s="7" t="s">
        <v>1325</v>
      </c>
      <c r="B819" s="7" t="s">
        <v>1326</v>
      </c>
      <c r="C819" s="9"/>
      <c r="D819" s="8" t="n">
        <v>4</v>
      </c>
      <c r="E819" s="8" t="n">
        <f aca="false">C819*D819</f>
        <v>0</v>
      </c>
    </row>
    <row r="820" customFormat="false" ht="13.8" hidden="false" customHeight="false" outlineLevel="0" collapsed="false">
      <c r="A820" s="7" t="s">
        <v>1327</v>
      </c>
      <c r="B820" s="10" t="n">
        <v>2883844</v>
      </c>
      <c r="C820" s="9"/>
      <c r="D820" s="8" t="n">
        <v>4</v>
      </c>
      <c r="E820" s="8" t="n">
        <f aca="false">C820*D820</f>
        <v>0</v>
      </c>
    </row>
    <row r="821" customFormat="false" ht="13.8" hidden="false" customHeight="false" outlineLevel="0" collapsed="false">
      <c r="A821" s="7" t="s">
        <v>1328</v>
      </c>
      <c r="B821" s="7" t="s">
        <v>1329</v>
      </c>
      <c r="C821" s="9"/>
      <c r="D821" s="8" t="n">
        <v>2</v>
      </c>
      <c r="E821" s="8" t="n">
        <f aca="false">C821*D821</f>
        <v>0</v>
      </c>
    </row>
    <row r="822" customFormat="false" ht="13.8" hidden="false" customHeight="false" outlineLevel="0" collapsed="false">
      <c r="A822" s="7" t="s">
        <v>1330</v>
      </c>
      <c r="B822" s="7" t="s">
        <v>1331</v>
      </c>
      <c r="C822" s="9"/>
      <c r="D822" s="8" t="n">
        <v>2</v>
      </c>
      <c r="E822" s="8" t="n">
        <f aca="false">C822*D822</f>
        <v>0</v>
      </c>
    </row>
    <row r="823" customFormat="false" ht="13.8" hidden="false" customHeight="false" outlineLevel="0" collapsed="false">
      <c r="A823" s="7" t="s">
        <v>1332</v>
      </c>
      <c r="B823" s="10" t="n">
        <v>6553320233</v>
      </c>
      <c r="C823" s="9"/>
      <c r="D823" s="8" t="n">
        <v>6</v>
      </c>
      <c r="E823" s="8" t="n">
        <f aca="false">C823*D823</f>
        <v>0</v>
      </c>
    </row>
    <row r="824" customFormat="false" ht="13.8" hidden="false" customHeight="false" outlineLevel="0" collapsed="false">
      <c r="A824" s="7" t="s">
        <v>1333</v>
      </c>
      <c r="B824" s="7" t="s">
        <v>1334</v>
      </c>
      <c r="C824" s="9"/>
      <c r="D824" s="8" t="n">
        <v>10</v>
      </c>
      <c r="E824" s="8" t="n">
        <f aca="false">C824*D824</f>
        <v>0</v>
      </c>
    </row>
    <row r="825" customFormat="false" ht="13.8" hidden="false" customHeight="false" outlineLevel="0" collapsed="false">
      <c r="A825" s="7" t="s">
        <v>1335</v>
      </c>
      <c r="B825" s="7" t="s">
        <v>1336</v>
      </c>
      <c r="C825" s="9"/>
      <c r="D825" s="8" t="n">
        <v>4</v>
      </c>
      <c r="E825" s="8" t="n">
        <f aca="false">C825*D825</f>
        <v>0</v>
      </c>
    </row>
    <row r="826" customFormat="false" ht="13.8" hidden="false" customHeight="false" outlineLevel="0" collapsed="false">
      <c r="A826" s="7" t="s">
        <v>1337</v>
      </c>
      <c r="B826" s="10" t="n">
        <v>472706860</v>
      </c>
      <c r="C826" s="9"/>
      <c r="D826" s="8" t="n">
        <v>1</v>
      </c>
      <c r="E826" s="8" t="n">
        <f aca="false">C826*D826</f>
        <v>0</v>
      </c>
    </row>
    <row r="827" customFormat="false" ht="13.8" hidden="false" customHeight="false" outlineLevel="0" collapsed="false">
      <c r="A827" s="7" t="s">
        <v>1338</v>
      </c>
      <c r="B827" s="10" t="n">
        <v>4728800640</v>
      </c>
      <c r="C827" s="9"/>
      <c r="D827" s="8" t="n">
        <v>5</v>
      </c>
      <c r="E827" s="8" t="n">
        <f aca="false">C827*D827</f>
        <v>0</v>
      </c>
    </row>
    <row r="828" customFormat="false" ht="13.8" hidden="false" customHeight="false" outlineLevel="0" collapsed="false">
      <c r="A828" s="7" t="s">
        <v>1339</v>
      </c>
      <c r="B828" s="7" t="s">
        <v>1340</v>
      </c>
      <c r="C828" s="9"/>
      <c r="D828" s="8" t="n">
        <v>1</v>
      </c>
      <c r="E828" s="8" t="n">
        <f aca="false">C828*D828</f>
        <v>0</v>
      </c>
    </row>
    <row r="829" customFormat="false" ht="13.8" hidden="false" customHeight="false" outlineLevel="0" collapsed="false">
      <c r="A829" s="7" t="s">
        <v>1341</v>
      </c>
      <c r="B829" s="10" t="n">
        <v>4720706390</v>
      </c>
      <c r="C829" s="9"/>
      <c r="D829" s="8" t="n">
        <v>10</v>
      </c>
      <c r="E829" s="8" t="n">
        <f aca="false">C829*D829</f>
        <v>0</v>
      </c>
    </row>
    <row r="830" customFormat="false" ht="13.8" hidden="false" customHeight="false" outlineLevel="0" collapsed="false">
      <c r="A830" s="7" t="s">
        <v>1342</v>
      </c>
      <c r="B830" s="10" t="n">
        <v>47560456</v>
      </c>
      <c r="C830" s="9"/>
      <c r="D830" s="8" t="n">
        <v>4</v>
      </c>
      <c r="E830" s="8" t="n">
        <f aca="false">C830*D830</f>
        <v>0</v>
      </c>
    </row>
    <row r="831" customFormat="false" ht="13.8" hidden="false" customHeight="false" outlineLevel="0" collapsed="false">
      <c r="A831" s="7" t="s">
        <v>1343</v>
      </c>
      <c r="B831" s="10" t="n">
        <v>4728800000</v>
      </c>
      <c r="C831" s="9"/>
      <c r="D831" s="8" t="n">
        <v>2</v>
      </c>
      <c r="E831" s="8" t="n">
        <f aca="false">C831*D831</f>
        <v>0</v>
      </c>
    </row>
    <row r="832" customFormat="false" ht="13.8" hidden="false" customHeight="false" outlineLevel="0" collapsed="false">
      <c r="A832" s="7" t="s">
        <v>1344</v>
      </c>
      <c r="B832" s="10" t="n">
        <v>4721769160</v>
      </c>
      <c r="C832" s="9"/>
      <c r="D832" s="8" t="n">
        <v>4</v>
      </c>
      <c r="E832" s="8" t="n">
        <f aca="false">C832*D832</f>
        <v>0</v>
      </c>
    </row>
    <row r="833" customFormat="false" ht="13.8" hidden="false" customHeight="false" outlineLevel="0" collapsed="false">
      <c r="A833" s="7" t="s">
        <v>1345</v>
      </c>
      <c r="B833" s="10" t="n">
        <v>5001859110</v>
      </c>
      <c r="C833" s="9"/>
      <c r="D833" s="8" t="n">
        <v>1</v>
      </c>
      <c r="E833" s="8" t="n">
        <f aca="false">C833*D833</f>
        <v>0</v>
      </c>
    </row>
    <row r="834" customFormat="false" ht="13.8" hidden="false" customHeight="false" outlineLevel="0" collapsed="false">
      <c r="A834" s="7" t="s">
        <v>1346</v>
      </c>
      <c r="B834" s="7" t="s">
        <v>1347</v>
      </c>
      <c r="C834" s="9"/>
      <c r="D834" s="8" t="n">
        <v>6</v>
      </c>
      <c r="E834" s="8" t="n">
        <f aca="false">C834*D834</f>
        <v>0</v>
      </c>
    </row>
    <row r="835" customFormat="false" ht="13.8" hidden="false" customHeight="false" outlineLevel="0" collapsed="false">
      <c r="A835" s="7" t="s">
        <v>1348</v>
      </c>
      <c r="B835" s="7" t="s">
        <v>1349</v>
      </c>
      <c r="C835" s="9"/>
      <c r="D835" s="8" t="n">
        <v>6</v>
      </c>
      <c r="E835" s="8" t="n">
        <f aca="false">C835*D835</f>
        <v>0</v>
      </c>
    </row>
    <row r="836" customFormat="false" ht="13.8" hidden="false" customHeight="false" outlineLevel="0" collapsed="false">
      <c r="A836" s="7" t="s">
        <v>1350</v>
      </c>
      <c r="B836" s="7" t="s">
        <v>1351</v>
      </c>
      <c r="C836" s="9"/>
      <c r="D836" s="8" t="n">
        <v>6</v>
      </c>
      <c r="E836" s="8" t="n">
        <f aca="false">C836*D836</f>
        <v>0</v>
      </c>
    </row>
    <row r="837" customFormat="false" ht="13.8" hidden="false" customHeight="false" outlineLevel="0" collapsed="false">
      <c r="A837" s="7" t="s">
        <v>1352</v>
      </c>
      <c r="B837" s="7" t="s">
        <v>1353</v>
      </c>
      <c r="C837" s="9"/>
      <c r="D837" s="8" t="n">
        <v>4</v>
      </c>
      <c r="E837" s="8" t="n">
        <f aca="false">C837*D837</f>
        <v>0</v>
      </c>
    </row>
    <row r="838" customFormat="false" ht="13.8" hidden="false" customHeight="false" outlineLevel="0" collapsed="false">
      <c r="A838" s="7" t="s">
        <v>1354</v>
      </c>
      <c r="B838" s="7" t="s">
        <v>1355</v>
      </c>
      <c r="C838" s="9"/>
      <c r="D838" s="8" t="n">
        <v>10</v>
      </c>
      <c r="E838" s="8" t="n">
        <f aca="false">C838*D838</f>
        <v>0</v>
      </c>
    </row>
    <row r="839" customFormat="false" ht="13.8" hidden="false" customHeight="false" outlineLevel="0" collapsed="false">
      <c r="A839" s="7" t="s">
        <v>1356</v>
      </c>
      <c r="B839" s="7" t="s">
        <v>1357</v>
      </c>
      <c r="C839" s="9"/>
      <c r="D839" s="8" t="n">
        <v>1</v>
      </c>
      <c r="E839" s="8" t="n">
        <f aca="false">C839*D839</f>
        <v>0</v>
      </c>
    </row>
    <row r="840" customFormat="false" ht="13.8" hidden="false" customHeight="false" outlineLevel="0" collapsed="false">
      <c r="A840" s="7" t="s">
        <v>1358</v>
      </c>
      <c r="B840" s="10" t="n">
        <v>35180190010</v>
      </c>
      <c r="C840" s="9"/>
      <c r="D840" s="8" t="n">
        <v>8</v>
      </c>
      <c r="E840" s="8" t="n">
        <f aca="false">C840*D840</f>
        <v>0</v>
      </c>
    </row>
    <row r="841" customFormat="false" ht="13.8" hidden="false" customHeight="false" outlineLevel="0" collapsed="false">
      <c r="A841" s="7" t="s">
        <v>1359</v>
      </c>
      <c r="B841" s="10" t="n">
        <v>9730110010</v>
      </c>
      <c r="C841" s="9"/>
      <c r="D841" s="8" t="n">
        <v>3</v>
      </c>
      <c r="E841" s="8" t="n">
        <f aca="false">C841*D841</f>
        <v>0</v>
      </c>
    </row>
    <row r="842" customFormat="false" ht="13.8" hidden="false" customHeight="false" outlineLevel="0" collapsed="false">
      <c r="A842" s="7" t="s">
        <v>1360</v>
      </c>
      <c r="B842" s="10" t="n">
        <v>54296944</v>
      </c>
      <c r="C842" s="9"/>
      <c r="D842" s="8" t="n">
        <v>8</v>
      </c>
      <c r="E842" s="8" t="n">
        <f aca="false">C842*D842</f>
        <v>0</v>
      </c>
    </row>
    <row r="843" customFormat="false" ht="13.8" hidden="false" customHeight="false" outlineLevel="0" collapsed="false">
      <c r="A843" s="7" t="s">
        <v>1361</v>
      </c>
      <c r="B843" s="10" t="n">
        <v>35310020010</v>
      </c>
      <c r="C843" s="9"/>
      <c r="D843" s="8" t="n">
        <v>4</v>
      </c>
      <c r="E843" s="8" t="n">
        <f aca="false">C843*D843</f>
        <v>0</v>
      </c>
    </row>
    <row r="844" customFormat="false" ht="13.8" hidden="false" customHeight="false" outlineLevel="0" collapsed="false">
      <c r="A844" s="7" t="s">
        <v>1362</v>
      </c>
      <c r="B844" s="7" t="s">
        <v>1363</v>
      </c>
      <c r="C844" s="9"/>
      <c r="D844" s="8" t="n">
        <v>5</v>
      </c>
      <c r="E844" s="8" t="n">
        <f aca="false">C844*D844</f>
        <v>0</v>
      </c>
    </row>
    <row r="845" customFormat="false" ht="13.8" hidden="false" customHeight="false" outlineLevel="0" collapsed="false">
      <c r="A845" s="7" t="s">
        <v>1364</v>
      </c>
      <c r="B845" s="10" t="n">
        <v>4341000400</v>
      </c>
      <c r="C845" s="9"/>
      <c r="D845" s="8" t="n">
        <v>3</v>
      </c>
      <c r="E845" s="8" t="n">
        <f aca="false">C845*D845</f>
        <v>0</v>
      </c>
    </row>
    <row r="846" customFormat="false" ht="13.8" hidden="false" customHeight="false" outlineLevel="0" collapsed="false">
      <c r="A846" s="7" t="s">
        <v>1365</v>
      </c>
      <c r="B846" s="7" t="s">
        <v>1366</v>
      </c>
      <c r="C846" s="9"/>
      <c r="D846" s="8" t="n">
        <v>2</v>
      </c>
      <c r="E846" s="8" t="n">
        <f aca="false">C846*D846</f>
        <v>0</v>
      </c>
    </row>
    <row r="847" customFormat="false" ht="13.8" hidden="false" customHeight="false" outlineLevel="0" collapsed="false">
      <c r="A847" s="7" t="s">
        <v>1367</v>
      </c>
      <c r="B847" s="10" t="n">
        <v>2111080</v>
      </c>
      <c r="C847" s="9"/>
      <c r="D847" s="8" t="n">
        <v>1</v>
      </c>
      <c r="E847" s="8" t="n">
        <f aca="false">C847*D847</f>
        <v>0</v>
      </c>
    </row>
    <row r="848" customFormat="false" ht="13.8" hidden="false" customHeight="false" outlineLevel="0" collapsed="false">
      <c r="A848" s="7" t="s">
        <v>1368</v>
      </c>
      <c r="B848" s="7" t="s">
        <v>1369</v>
      </c>
      <c r="C848" s="9"/>
      <c r="D848" s="8" t="n">
        <v>2</v>
      </c>
      <c r="E848" s="8" t="n">
        <f aca="false">C848*D848</f>
        <v>0</v>
      </c>
    </row>
    <row r="849" customFormat="false" ht="13.8" hidden="false" customHeight="false" outlineLevel="0" collapsed="false">
      <c r="A849" s="7" t="s">
        <v>1370</v>
      </c>
      <c r="B849" s="10" t="n">
        <v>58100108600</v>
      </c>
      <c r="C849" s="9"/>
      <c r="D849" s="8" t="n">
        <v>1</v>
      </c>
      <c r="E849" s="8" t="n">
        <f aca="false">C849*D849</f>
        <v>0</v>
      </c>
    </row>
    <row r="850" customFormat="false" ht="13.8" hidden="false" customHeight="false" outlineLevel="0" collapsed="false">
      <c r="A850" s="7" t="s">
        <v>1371</v>
      </c>
      <c r="B850" s="7" t="s">
        <v>1372</v>
      </c>
      <c r="C850" s="9"/>
      <c r="D850" s="8" t="n">
        <v>1</v>
      </c>
      <c r="E850" s="8" t="n">
        <f aca="false">C850*D850</f>
        <v>0</v>
      </c>
    </row>
    <row r="851" customFormat="false" ht="13.8" hidden="false" customHeight="false" outlineLevel="0" collapsed="false">
      <c r="A851" s="7" t="s">
        <v>1373</v>
      </c>
      <c r="B851" s="7" t="s">
        <v>1374</v>
      </c>
      <c r="C851" s="9"/>
      <c r="D851" s="8" t="n">
        <v>3</v>
      </c>
      <c r="E851" s="8" t="n">
        <f aca="false">C851*D851</f>
        <v>0</v>
      </c>
    </row>
    <row r="852" customFormat="false" ht="13.8" hidden="false" customHeight="false" outlineLevel="0" collapsed="false">
      <c r="A852" s="7" t="s">
        <v>1375</v>
      </c>
      <c r="B852" s="7" t="s">
        <v>1376</v>
      </c>
      <c r="C852" s="9"/>
      <c r="D852" s="8" t="n">
        <v>1</v>
      </c>
      <c r="E852" s="8" t="n">
        <f aca="false">C852*D852</f>
        <v>0</v>
      </c>
    </row>
    <row r="853" customFormat="false" ht="13.8" hidden="false" customHeight="false" outlineLevel="0" collapsed="false">
      <c r="A853" s="7" t="s">
        <v>1377</v>
      </c>
      <c r="B853" s="10" t="n">
        <v>64150100</v>
      </c>
      <c r="C853" s="9"/>
      <c r="D853" s="8" t="n">
        <v>5</v>
      </c>
      <c r="E853" s="8" t="n">
        <f aca="false">C853*D853</f>
        <v>0</v>
      </c>
    </row>
    <row r="854" customFormat="false" ht="13.8" hidden="false" customHeight="false" outlineLevel="0" collapsed="false">
      <c r="A854" s="7" t="s">
        <v>1378</v>
      </c>
      <c r="B854" s="10" t="n">
        <v>4420034221</v>
      </c>
      <c r="C854" s="9"/>
      <c r="D854" s="8" t="n">
        <v>2</v>
      </c>
      <c r="E854" s="8" t="n">
        <f aca="false">C854*D854</f>
        <v>0</v>
      </c>
    </row>
    <row r="855" customFormat="false" ht="13.8" hidden="false" customHeight="false" outlineLevel="0" collapsed="false">
      <c r="A855" s="7" t="s">
        <v>1379</v>
      </c>
      <c r="B855" s="10" t="n">
        <v>9347050080</v>
      </c>
      <c r="C855" s="9"/>
      <c r="D855" s="8" t="n">
        <v>4</v>
      </c>
      <c r="E855" s="8" t="n">
        <f aca="false">C855*D855</f>
        <v>0</v>
      </c>
    </row>
    <row r="856" customFormat="false" ht="13.8" hidden="false" customHeight="false" outlineLevel="0" collapsed="false">
      <c r="A856" s="7" t="s">
        <v>1380</v>
      </c>
      <c r="B856" s="7" t="s">
        <v>1381</v>
      </c>
      <c r="C856" s="9"/>
      <c r="D856" s="8" t="n">
        <v>4</v>
      </c>
      <c r="E856" s="8" t="n">
        <f aca="false">C856*D856</f>
        <v>0</v>
      </c>
    </row>
    <row r="857" customFormat="false" ht="13.8" hidden="false" customHeight="false" outlineLevel="0" collapsed="false">
      <c r="A857" s="10" t="s">
        <v>1382</v>
      </c>
      <c r="B857" s="7" t="s">
        <v>1383</v>
      </c>
      <c r="C857" s="9"/>
      <c r="D857" s="8" t="n">
        <v>1</v>
      </c>
      <c r="E857" s="8" t="n">
        <f aca="false">C857*D857</f>
        <v>0</v>
      </c>
    </row>
    <row r="858" customFormat="false" ht="13.8" hidden="false" customHeight="false" outlineLevel="0" collapsed="false">
      <c r="A858" s="10" t="s">
        <v>1382</v>
      </c>
      <c r="B858" s="7" t="s">
        <v>1384</v>
      </c>
      <c r="C858" s="9"/>
      <c r="D858" s="8" t="n">
        <v>3</v>
      </c>
      <c r="E858" s="8" t="n">
        <f aca="false">C858*D858</f>
        <v>0</v>
      </c>
    </row>
    <row r="859" customFormat="false" ht="13.8" hidden="false" customHeight="false" outlineLevel="0" collapsed="false">
      <c r="A859" s="7" t="s">
        <v>1385</v>
      </c>
      <c r="B859" s="7" t="s">
        <v>1386</v>
      </c>
      <c r="C859" s="9"/>
      <c r="D859" s="8" t="n">
        <v>4</v>
      </c>
      <c r="E859" s="8" t="n">
        <f aca="false">C859*D859</f>
        <v>0</v>
      </c>
    </row>
    <row r="860" customFormat="false" ht="13.8" hidden="false" customHeight="false" outlineLevel="0" collapsed="false">
      <c r="A860" s="10" t="s">
        <v>1387</v>
      </c>
      <c r="B860" s="7" t="s">
        <v>1388</v>
      </c>
      <c r="C860" s="9"/>
      <c r="D860" s="8" t="n">
        <v>1</v>
      </c>
      <c r="E860" s="8" t="n">
        <f aca="false">C860*D860</f>
        <v>0</v>
      </c>
    </row>
    <row r="861" customFormat="false" ht="13.8" hidden="false" customHeight="false" outlineLevel="0" collapsed="false">
      <c r="A861" s="10" t="s">
        <v>1387</v>
      </c>
      <c r="B861" s="7" t="s">
        <v>1389</v>
      </c>
      <c r="C861" s="9"/>
      <c r="D861" s="8" t="n">
        <v>10</v>
      </c>
      <c r="E861" s="8" t="n">
        <f aca="false">C861*D861</f>
        <v>0</v>
      </c>
    </row>
    <row r="862" customFormat="false" ht="13.8" hidden="false" customHeight="false" outlineLevel="0" collapsed="false">
      <c r="A862" s="7" t="s">
        <v>1390</v>
      </c>
      <c r="B862" s="7" t="s">
        <v>1391</v>
      </c>
      <c r="C862" s="9"/>
      <c r="D862" s="8" t="n">
        <v>1</v>
      </c>
      <c r="E862" s="8" t="n">
        <f aca="false">C862*D862</f>
        <v>0</v>
      </c>
    </row>
    <row r="863" customFormat="false" ht="13.8" hidden="false" customHeight="false" outlineLevel="0" collapsed="false">
      <c r="A863" s="7" t="s">
        <v>1392</v>
      </c>
      <c r="B863" s="10" t="n">
        <v>4324259222</v>
      </c>
      <c r="C863" s="9"/>
      <c r="D863" s="8" t="n">
        <v>2</v>
      </c>
      <c r="E863" s="8" t="n">
        <f aca="false">C863*D863</f>
        <v>0</v>
      </c>
    </row>
    <row r="864" customFormat="false" ht="13.8" hidden="false" customHeight="false" outlineLevel="0" collapsed="false">
      <c r="A864" s="7" t="s">
        <v>1393</v>
      </c>
      <c r="B864" s="7" t="s">
        <v>1394</v>
      </c>
      <c r="C864" s="9"/>
      <c r="D864" s="8" t="n">
        <v>5</v>
      </c>
      <c r="E864" s="8" t="n">
        <f aca="false">C864*D864</f>
        <v>0</v>
      </c>
    </row>
    <row r="865" customFormat="false" ht="13.8" hidden="false" customHeight="false" outlineLevel="0" collapsed="false">
      <c r="A865" s="7" t="s">
        <v>1395</v>
      </c>
      <c r="B865" s="7" t="s">
        <v>1396</v>
      </c>
      <c r="C865" s="9"/>
      <c r="D865" s="8" t="n">
        <v>6</v>
      </c>
      <c r="E865" s="8" t="n">
        <f aca="false">C865*D865</f>
        <v>0</v>
      </c>
    </row>
    <row r="866" customFormat="false" ht="13.8" hidden="false" customHeight="false" outlineLevel="0" collapsed="false">
      <c r="A866" s="7" t="s">
        <v>1397</v>
      </c>
      <c r="B866" s="10" t="n">
        <v>5802759063</v>
      </c>
      <c r="C866" s="9"/>
      <c r="D866" s="8" t="n">
        <v>1</v>
      </c>
      <c r="E866" s="8" t="n">
        <f aca="false">C866*D866</f>
        <v>0</v>
      </c>
    </row>
    <row r="867" customFormat="false" ht="13.8" hidden="false" customHeight="false" outlineLevel="0" collapsed="false">
      <c r="A867" s="7" t="s">
        <v>1398</v>
      </c>
      <c r="B867" s="10" t="n">
        <v>42555636</v>
      </c>
      <c r="C867" s="9"/>
      <c r="D867" s="8" t="n">
        <v>1</v>
      </c>
      <c r="E867" s="8" t="n">
        <f aca="false">C867*D867</f>
        <v>0</v>
      </c>
    </row>
    <row r="868" customFormat="false" ht="13.8" hidden="false" customHeight="false" outlineLevel="0" collapsed="false">
      <c r="A868" s="7" t="s">
        <v>1399</v>
      </c>
      <c r="B868" s="7" t="s">
        <v>1400</v>
      </c>
      <c r="C868" s="9"/>
      <c r="D868" s="8" t="n">
        <v>5</v>
      </c>
      <c r="E868" s="8" t="n">
        <f aca="false">C868*D868</f>
        <v>0</v>
      </c>
    </row>
    <row r="869" customFormat="false" ht="13.8" hidden="false" customHeight="false" outlineLevel="0" collapsed="false">
      <c r="A869" s="7" t="s">
        <v>1401</v>
      </c>
      <c r="B869" s="7" t="s">
        <v>1402</v>
      </c>
      <c r="C869" s="9"/>
      <c r="D869" s="8" t="n">
        <v>1</v>
      </c>
      <c r="E869" s="8" t="n">
        <f aca="false">C869*D869</f>
        <v>0</v>
      </c>
    </row>
    <row r="870" customFormat="false" ht="13.8" hidden="false" customHeight="false" outlineLevel="0" collapsed="false">
      <c r="A870" s="7" t="s">
        <v>1403</v>
      </c>
      <c r="B870" s="7" t="s">
        <v>1404</v>
      </c>
      <c r="C870" s="9"/>
      <c r="D870" s="8" t="n">
        <v>1</v>
      </c>
      <c r="E870" s="8" t="n">
        <f aca="false">C870*D870</f>
        <v>0</v>
      </c>
    </row>
    <row r="871" customFormat="false" ht="13.8" hidden="false" customHeight="false" outlineLevel="0" collapsed="false">
      <c r="A871" s="7" t="s">
        <v>1405</v>
      </c>
      <c r="B871" s="7" t="s">
        <v>1406</v>
      </c>
      <c r="C871" s="9"/>
      <c r="D871" s="8" t="n">
        <v>1</v>
      </c>
      <c r="E871" s="8" t="n">
        <f aca="false">C871*D871</f>
        <v>0</v>
      </c>
    </row>
    <row r="872" customFormat="false" ht="13.8" hidden="false" customHeight="false" outlineLevel="0" collapsed="false">
      <c r="A872" s="7" t="s">
        <v>1407</v>
      </c>
      <c r="B872" s="10" t="n">
        <v>5801438487</v>
      </c>
      <c r="C872" s="9"/>
      <c r="D872" s="8" t="n">
        <v>1</v>
      </c>
      <c r="E872" s="8" t="n">
        <f aca="false">C872*D872</f>
        <v>0</v>
      </c>
    </row>
    <row r="873" customFormat="false" ht="13.8" hidden="false" customHeight="false" outlineLevel="0" collapsed="false">
      <c r="A873" s="7" t="s">
        <v>1408</v>
      </c>
      <c r="B873" s="7" t="s">
        <v>1409</v>
      </c>
      <c r="C873" s="9"/>
      <c r="D873" s="8" t="n">
        <v>2</v>
      </c>
      <c r="E873" s="8" t="n">
        <f aca="false">C873*D873</f>
        <v>0</v>
      </c>
    </row>
    <row r="874" customFormat="false" ht="13.8" hidden="false" customHeight="false" outlineLevel="0" collapsed="false">
      <c r="A874" s="7" t="s">
        <v>1410</v>
      </c>
      <c r="B874" s="10"/>
      <c r="C874" s="9"/>
      <c r="D874" s="8" t="n">
        <v>2</v>
      </c>
      <c r="E874" s="8" t="n">
        <f aca="false">C874*D874</f>
        <v>0</v>
      </c>
    </row>
    <row r="875" customFormat="false" ht="13.8" hidden="false" customHeight="false" outlineLevel="0" collapsed="false">
      <c r="A875" s="7" t="s">
        <v>1411</v>
      </c>
      <c r="B875" s="10"/>
      <c r="C875" s="9"/>
      <c r="D875" s="8" t="n">
        <v>1</v>
      </c>
      <c r="E875" s="8" t="n">
        <f aca="false">C875*D875</f>
        <v>0</v>
      </c>
    </row>
    <row r="876" customFormat="false" ht="13.8" hidden="false" customHeight="false" outlineLevel="0" collapsed="false">
      <c r="A876" s="7" t="s">
        <v>1412</v>
      </c>
      <c r="B876" s="10"/>
      <c r="C876" s="9"/>
      <c r="D876" s="8" t="n">
        <v>2</v>
      </c>
      <c r="E876" s="8" t="n">
        <f aca="false">C876*D876</f>
        <v>0</v>
      </c>
    </row>
    <row r="877" customFormat="false" ht="13.8" hidden="false" customHeight="false" outlineLevel="0" collapsed="false">
      <c r="A877" s="7" t="s">
        <v>1413</v>
      </c>
      <c r="B877" s="10"/>
      <c r="C877" s="9"/>
      <c r="D877" s="8" t="n">
        <v>2</v>
      </c>
      <c r="E877" s="8" t="n">
        <f aca="false">C877*D877</f>
        <v>0</v>
      </c>
    </row>
    <row r="878" customFormat="false" ht="13.8" hidden="false" customHeight="false" outlineLevel="0" collapsed="false">
      <c r="A878" s="7" t="s">
        <v>1414</v>
      </c>
      <c r="B878" s="10"/>
      <c r="C878" s="9"/>
      <c r="D878" s="8" t="n">
        <v>40</v>
      </c>
      <c r="E878" s="8" t="n">
        <f aca="false">C878*D878</f>
        <v>0</v>
      </c>
    </row>
    <row r="879" customFormat="false" ht="13.8" hidden="false" customHeight="false" outlineLevel="0" collapsed="false">
      <c r="A879" s="7" t="s">
        <v>1415</v>
      </c>
      <c r="B879" s="10"/>
      <c r="C879" s="9"/>
      <c r="D879" s="8" t="n">
        <v>50</v>
      </c>
      <c r="E879" s="8" t="n">
        <f aca="false">C879*D879</f>
        <v>0</v>
      </c>
    </row>
    <row r="880" customFormat="false" ht="13.8" hidden="false" customHeight="false" outlineLevel="0" collapsed="false">
      <c r="A880" s="7" t="s">
        <v>1416</v>
      </c>
      <c r="B880" s="7" t="s">
        <v>1417</v>
      </c>
      <c r="C880" s="9"/>
      <c r="D880" s="8" t="n">
        <v>16</v>
      </c>
      <c r="E880" s="8" t="n">
        <f aca="false">C880*D880</f>
        <v>0</v>
      </c>
    </row>
    <row r="881" customFormat="false" ht="13.8" hidden="false" customHeight="false" outlineLevel="0" collapsed="false">
      <c r="A881" s="7" t="s">
        <v>1418</v>
      </c>
      <c r="B881" s="7" t="s">
        <v>1419</v>
      </c>
      <c r="C881" s="9"/>
      <c r="D881" s="8" t="n">
        <v>24</v>
      </c>
      <c r="E881" s="8" t="n">
        <f aca="false">C881*D881</f>
        <v>0</v>
      </c>
    </row>
    <row r="882" customFormat="false" ht="13.8" hidden="false" customHeight="false" outlineLevel="0" collapsed="false">
      <c r="A882" s="7" t="s">
        <v>1420</v>
      </c>
      <c r="B882" s="7" t="s">
        <v>1421</v>
      </c>
      <c r="C882" s="9"/>
      <c r="D882" s="8" t="n">
        <v>4</v>
      </c>
      <c r="E882" s="8" t="n">
        <f aca="false">C882*D882</f>
        <v>0</v>
      </c>
    </row>
    <row r="883" customFormat="false" ht="13.8" hidden="false" customHeight="false" outlineLevel="0" collapsed="false">
      <c r="A883" s="7" t="s">
        <v>1422</v>
      </c>
      <c r="B883" s="7" t="s">
        <v>1423</v>
      </c>
      <c r="C883" s="9"/>
      <c r="D883" s="8" t="n">
        <v>2</v>
      </c>
      <c r="E883" s="8" t="n">
        <f aca="false">C883*D883</f>
        <v>0</v>
      </c>
    </row>
    <row r="884" customFormat="false" ht="13.8" hidden="false" customHeight="false" outlineLevel="0" collapsed="false">
      <c r="A884" s="7" t="s">
        <v>1424</v>
      </c>
      <c r="B884" s="7" t="s">
        <v>1425</v>
      </c>
      <c r="C884" s="9"/>
      <c r="D884" s="8" t="n">
        <v>2</v>
      </c>
      <c r="E884" s="8" t="n">
        <f aca="false">C884*D884</f>
        <v>0</v>
      </c>
    </row>
    <row r="885" customFormat="false" ht="13.8" hidden="false" customHeight="false" outlineLevel="0" collapsed="false">
      <c r="A885" s="7" t="s">
        <v>1426</v>
      </c>
      <c r="B885" s="10" t="n">
        <v>4310005915</v>
      </c>
      <c r="C885" s="9"/>
      <c r="D885" s="8" t="n">
        <v>2</v>
      </c>
      <c r="E885" s="8" t="n">
        <f aca="false">C885*D885</f>
        <v>0</v>
      </c>
    </row>
    <row r="886" customFormat="false" ht="13.8" hidden="false" customHeight="false" outlineLevel="0" collapsed="false">
      <c r="A886" s="7" t="s">
        <v>1427</v>
      </c>
      <c r="B886" s="7" t="s">
        <v>1428</v>
      </c>
      <c r="C886" s="9"/>
      <c r="D886" s="8" t="n">
        <v>10</v>
      </c>
      <c r="E886" s="8" t="n">
        <f aca="false">C886*D886</f>
        <v>0</v>
      </c>
    </row>
    <row r="887" customFormat="false" ht="13.8" hidden="false" customHeight="false" outlineLevel="0" collapsed="false">
      <c r="A887" s="7" t="s">
        <v>1429</v>
      </c>
      <c r="B887" s="10"/>
      <c r="C887" s="9"/>
      <c r="D887" s="8" t="n">
        <v>10</v>
      </c>
      <c r="E887" s="8" t="n">
        <f aca="false">C887*D887</f>
        <v>0</v>
      </c>
    </row>
    <row r="888" customFormat="false" ht="13.8" hidden="false" customHeight="false" outlineLevel="0" collapsed="false">
      <c r="A888" s="7" t="s">
        <v>1430</v>
      </c>
      <c r="B888" s="10"/>
      <c r="C888" s="9"/>
      <c r="D888" s="8" t="n">
        <v>30</v>
      </c>
      <c r="E888" s="8" t="n">
        <f aca="false">C888*D888</f>
        <v>0</v>
      </c>
    </row>
    <row r="889" customFormat="false" ht="13.8" hidden="false" customHeight="false" outlineLevel="0" collapsed="false">
      <c r="A889" s="7" t="s">
        <v>1431</v>
      </c>
      <c r="B889" s="10"/>
      <c r="C889" s="9"/>
      <c r="D889" s="8" t="n">
        <v>20</v>
      </c>
      <c r="E889" s="8" t="n">
        <f aca="false">C889*D889</f>
        <v>0</v>
      </c>
    </row>
    <row r="890" customFormat="false" ht="13.8" hidden="false" customHeight="false" outlineLevel="0" collapsed="false">
      <c r="A890" s="7" t="s">
        <v>1432</v>
      </c>
      <c r="B890" s="10"/>
      <c r="C890" s="9"/>
      <c r="D890" s="8" t="n">
        <v>20</v>
      </c>
      <c r="E890" s="8" t="n">
        <f aca="false">C890*D890</f>
        <v>0</v>
      </c>
    </row>
    <row r="891" customFormat="false" ht="13.8" hidden="false" customHeight="false" outlineLevel="0" collapsed="false">
      <c r="A891" s="7" t="s">
        <v>1433</v>
      </c>
      <c r="B891" s="10"/>
      <c r="C891" s="9"/>
      <c r="D891" s="8" t="n">
        <v>30</v>
      </c>
      <c r="E891" s="8" t="n">
        <f aca="false">C891*D891</f>
        <v>0</v>
      </c>
    </row>
    <row r="892" customFormat="false" ht="13.8" hidden="false" customHeight="false" outlineLevel="0" collapsed="false">
      <c r="A892" s="7" t="s">
        <v>1434</v>
      </c>
      <c r="B892" s="10"/>
      <c r="C892" s="9"/>
      <c r="D892" s="8" t="n">
        <v>70</v>
      </c>
      <c r="E892" s="8" t="n">
        <f aca="false">C892*D892</f>
        <v>0</v>
      </c>
    </row>
    <row r="893" customFormat="false" ht="13.8" hidden="false" customHeight="false" outlineLevel="0" collapsed="false">
      <c r="A893" s="7" t="s">
        <v>1435</v>
      </c>
      <c r="B893" s="10"/>
      <c r="C893" s="9"/>
      <c r="D893" s="8" t="n">
        <v>40</v>
      </c>
      <c r="E893" s="8" t="n">
        <f aca="false">C893*D893</f>
        <v>0</v>
      </c>
    </row>
    <row r="894" customFormat="false" ht="13.8" hidden="false" customHeight="false" outlineLevel="0" collapsed="false">
      <c r="A894" s="7" t="s">
        <v>1436</v>
      </c>
      <c r="B894" s="10"/>
      <c r="C894" s="9"/>
      <c r="D894" s="8" t="n">
        <v>40</v>
      </c>
      <c r="E894" s="8" t="n">
        <f aca="false">C894*D894</f>
        <v>0</v>
      </c>
    </row>
    <row r="895" customFormat="false" ht="13.8" hidden="false" customHeight="false" outlineLevel="0" collapsed="false">
      <c r="A895" s="7" t="s">
        <v>1437</v>
      </c>
      <c r="B895" s="10"/>
      <c r="C895" s="9"/>
      <c r="D895" s="8" t="n">
        <v>50</v>
      </c>
      <c r="E895" s="8" t="n">
        <f aca="false">C895*D895</f>
        <v>0</v>
      </c>
    </row>
    <row r="896" customFormat="false" ht="13.8" hidden="false" customHeight="false" outlineLevel="0" collapsed="false">
      <c r="A896" s="7" t="s">
        <v>1438</v>
      </c>
      <c r="B896" s="10"/>
      <c r="C896" s="9"/>
      <c r="D896" s="8" t="n">
        <v>30</v>
      </c>
      <c r="E896" s="8" t="n">
        <f aca="false">C896*D896</f>
        <v>0</v>
      </c>
    </row>
    <row r="897" customFormat="false" ht="13.8" hidden="false" customHeight="false" outlineLevel="0" collapsed="false">
      <c r="A897" s="7" t="s">
        <v>1439</v>
      </c>
      <c r="B897" s="10"/>
      <c r="C897" s="9"/>
      <c r="D897" s="8" t="n">
        <v>10</v>
      </c>
      <c r="E897" s="8" t="n">
        <f aca="false">C897*D897</f>
        <v>0</v>
      </c>
    </row>
    <row r="898" customFormat="false" ht="13.8" hidden="false" customHeight="false" outlineLevel="0" collapsed="false">
      <c r="A898" s="7" t="s">
        <v>1440</v>
      </c>
      <c r="B898" s="10"/>
      <c r="C898" s="9"/>
      <c r="D898" s="8" t="n">
        <v>20</v>
      </c>
      <c r="E898" s="8" t="n">
        <f aca="false">C898*D898</f>
        <v>0</v>
      </c>
    </row>
    <row r="899" customFormat="false" ht="13.8" hidden="false" customHeight="false" outlineLevel="0" collapsed="false">
      <c r="A899" s="7" t="s">
        <v>1441</v>
      </c>
      <c r="B899" s="10"/>
      <c r="C899" s="9"/>
      <c r="D899" s="8" t="n">
        <v>200</v>
      </c>
      <c r="E899" s="8" t="n">
        <f aca="false">C899*D899</f>
        <v>0</v>
      </c>
    </row>
    <row r="900" customFormat="false" ht="13.8" hidden="false" customHeight="false" outlineLevel="0" collapsed="false">
      <c r="A900" s="7" t="s">
        <v>1442</v>
      </c>
      <c r="B900" s="10"/>
      <c r="C900" s="9"/>
      <c r="D900" s="8" t="n">
        <v>40</v>
      </c>
      <c r="E900" s="8" t="n">
        <f aca="false">C900*D900</f>
        <v>0</v>
      </c>
    </row>
    <row r="901" customFormat="false" ht="13.8" hidden="false" customHeight="false" outlineLevel="0" collapsed="false">
      <c r="A901" s="7" t="s">
        <v>1443</v>
      </c>
      <c r="B901" s="10"/>
      <c r="C901" s="9"/>
      <c r="D901" s="8" t="n">
        <v>160</v>
      </c>
      <c r="E901" s="8" t="n">
        <f aca="false">C901*D901</f>
        <v>0</v>
      </c>
    </row>
    <row r="902" customFormat="false" ht="13.8" hidden="false" customHeight="false" outlineLevel="0" collapsed="false">
      <c r="A902" s="7" t="s">
        <v>1444</v>
      </c>
      <c r="B902" s="10"/>
      <c r="C902" s="9"/>
      <c r="D902" s="8" t="n">
        <v>240</v>
      </c>
      <c r="E902" s="8" t="n">
        <f aca="false">C902*D902</f>
        <v>0</v>
      </c>
    </row>
    <row r="903" customFormat="false" ht="13.8" hidden="false" customHeight="false" outlineLevel="0" collapsed="false">
      <c r="A903" s="7" t="s">
        <v>1445</v>
      </c>
      <c r="B903" s="10"/>
      <c r="C903" s="9"/>
      <c r="D903" s="8" t="n">
        <v>60</v>
      </c>
      <c r="E903" s="8" t="n">
        <f aca="false">C903*D903</f>
        <v>0</v>
      </c>
    </row>
    <row r="904" customFormat="false" ht="13.8" hidden="false" customHeight="false" outlineLevel="0" collapsed="false">
      <c r="A904" s="10" t="s">
        <v>1446</v>
      </c>
      <c r="B904" s="10"/>
      <c r="C904" s="9"/>
      <c r="D904" s="8" t="n">
        <v>120</v>
      </c>
      <c r="E904" s="8" t="n">
        <f aca="false">C904*D904</f>
        <v>0</v>
      </c>
    </row>
    <row r="905" customFormat="false" ht="13.8" hidden="false" customHeight="false" outlineLevel="0" collapsed="false">
      <c r="A905" s="7" t="s">
        <v>1447</v>
      </c>
      <c r="B905" s="10"/>
      <c r="C905" s="9"/>
      <c r="D905" s="8" t="n">
        <v>180</v>
      </c>
      <c r="E905" s="8" t="n">
        <f aca="false">C905*D905</f>
        <v>0</v>
      </c>
    </row>
    <row r="906" customFormat="false" ht="13.8" hidden="false" customHeight="false" outlineLevel="0" collapsed="false">
      <c r="A906" s="7" t="s">
        <v>1448</v>
      </c>
      <c r="B906" s="10"/>
      <c r="C906" s="9"/>
      <c r="D906" s="8" t="n">
        <v>320</v>
      </c>
      <c r="E906" s="8" t="n">
        <f aca="false">C906*D906</f>
        <v>0</v>
      </c>
    </row>
    <row r="907" customFormat="false" ht="13.8" hidden="false" customHeight="false" outlineLevel="0" collapsed="false">
      <c r="A907" s="7" t="s">
        <v>1449</v>
      </c>
      <c r="B907" s="10"/>
      <c r="C907" s="9"/>
      <c r="D907" s="8" t="n">
        <v>80</v>
      </c>
      <c r="E907" s="8" t="n">
        <f aca="false">C907*D907</f>
        <v>0</v>
      </c>
    </row>
    <row r="908" customFormat="false" ht="13.8" hidden="false" customHeight="false" outlineLevel="0" collapsed="false">
      <c r="A908" s="7" t="s">
        <v>1450</v>
      </c>
      <c r="B908" s="7" t="s">
        <v>1451</v>
      </c>
      <c r="C908" s="9"/>
      <c r="D908" s="8" t="n">
        <v>10</v>
      </c>
      <c r="E908" s="8" t="n">
        <f aca="false">C908*D908</f>
        <v>0</v>
      </c>
    </row>
    <row r="909" customFormat="false" ht="13.8" hidden="false" customHeight="false" outlineLevel="0" collapsed="false">
      <c r="A909" s="7" t="s">
        <v>1452</v>
      </c>
      <c r="B909" s="10"/>
      <c r="C909" s="9"/>
      <c r="D909" s="8" t="n">
        <v>20</v>
      </c>
      <c r="E909" s="8" t="n">
        <f aca="false">C909*D909</f>
        <v>0</v>
      </c>
    </row>
    <row r="910" customFormat="false" ht="13.8" hidden="false" customHeight="false" outlineLevel="0" collapsed="false">
      <c r="A910" s="7" t="s">
        <v>1453</v>
      </c>
      <c r="B910" s="10"/>
      <c r="C910" s="9"/>
      <c r="D910" s="8" t="n">
        <v>180</v>
      </c>
      <c r="E910" s="8" t="n">
        <f aca="false">C910*D910</f>
        <v>0</v>
      </c>
    </row>
    <row r="911" customFormat="false" ht="13.8" hidden="false" customHeight="false" outlineLevel="0" collapsed="false">
      <c r="A911" s="7" t="s">
        <v>1454</v>
      </c>
      <c r="B911" s="10"/>
      <c r="C911" s="9"/>
      <c r="D911" s="8" t="n">
        <v>60</v>
      </c>
      <c r="E911" s="8" t="n">
        <f aca="false">C911*D911</f>
        <v>0</v>
      </c>
    </row>
    <row r="912" customFormat="false" ht="13.8" hidden="false" customHeight="false" outlineLevel="0" collapsed="false">
      <c r="A912" s="7" t="s">
        <v>1455</v>
      </c>
      <c r="B912" s="10"/>
      <c r="C912" s="9"/>
      <c r="D912" s="8" t="n">
        <v>60</v>
      </c>
      <c r="E912" s="8" t="n">
        <f aca="false">C912*D912</f>
        <v>0</v>
      </c>
    </row>
    <row r="913" customFormat="false" ht="13.8" hidden="false" customHeight="false" outlineLevel="0" collapsed="false">
      <c r="A913" s="7" t="s">
        <v>1456</v>
      </c>
      <c r="B913" s="10"/>
      <c r="C913" s="9"/>
      <c r="D913" s="8" t="n">
        <v>50</v>
      </c>
      <c r="E913" s="8" t="n">
        <f aca="false">C913*D913</f>
        <v>0</v>
      </c>
    </row>
    <row r="914" customFormat="false" ht="13.8" hidden="false" customHeight="false" outlineLevel="0" collapsed="false">
      <c r="A914" s="7" t="s">
        <v>1457</v>
      </c>
      <c r="B914" s="10"/>
      <c r="C914" s="9"/>
      <c r="D914" s="8" t="n">
        <v>40</v>
      </c>
      <c r="E914" s="8" t="n">
        <f aca="false">C914*D914</f>
        <v>0</v>
      </c>
    </row>
    <row r="915" customFormat="false" ht="13.8" hidden="false" customHeight="false" outlineLevel="0" collapsed="false">
      <c r="A915" s="13" t="s">
        <v>1458</v>
      </c>
      <c r="B915" s="14" t="n">
        <v>23958454</v>
      </c>
      <c r="C915" s="15"/>
      <c r="D915" s="16" t="n">
        <v>3</v>
      </c>
      <c r="E915" s="8" t="n">
        <f aca="false">C915*D915</f>
        <v>0</v>
      </c>
    </row>
    <row r="916" customFormat="false" ht="13.8" hidden="false" customHeight="false" outlineLevel="0" collapsed="false">
      <c r="A916" s="7" t="s">
        <v>1459</v>
      </c>
      <c r="B916" s="17" t="n">
        <v>21914608</v>
      </c>
      <c r="C916" s="18"/>
      <c r="D916" s="19" t="n">
        <v>3</v>
      </c>
      <c r="E916" s="8" t="n">
        <f aca="false">C916*D916</f>
        <v>0</v>
      </c>
    </row>
    <row r="917" customFormat="false" ht="13.8" hidden="false" customHeight="false" outlineLevel="0" collapsed="false">
      <c r="A917" s="7" t="s">
        <v>1460</v>
      </c>
      <c r="B917" s="17" t="n">
        <v>23091095</v>
      </c>
      <c r="C917" s="18"/>
      <c r="D917" s="19" t="n">
        <v>3</v>
      </c>
      <c r="E917" s="8" t="n">
        <f aca="false">C917*D917</f>
        <v>0</v>
      </c>
    </row>
    <row r="918" customFormat="false" ht="13.8" hidden="false" customHeight="false" outlineLevel="0" collapsed="false">
      <c r="A918" s="7" t="s">
        <v>1461</v>
      </c>
      <c r="B918" s="17" t="n">
        <v>21620181</v>
      </c>
      <c r="C918" s="18"/>
      <c r="D918" s="19" t="n">
        <v>3</v>
      </c>
      <c r="E918" s="8" t="n">
        <f aca="false">C918*D918</f>
        <v>0</v>
      </c>
    </row>
    <row r="919" customFormat="false" ht="13.8" hidden="false" customHeight="false" outlineLevel="0" collapsed="false">
      <c r="A919" s="7" t="s">
        <v>1462</v>
      </c>
      <c r="B919" s="17" t="n">
        <v>21503765</v>
      </c>
      <c r="C919" s="18"/>
      <c r="D919" s="19" t="n">
        <v>3</v>
      </c>
      <c r="E919" s="8" t="n">
        <f aca="false">C919*D919</f>
        <v>0</v>
      </c>
    </row>
    <row r="920" customFormat="false" ht="13.8" hidden="false" customHeight="false" outlineLevel="0" collapsed="false">
      <c r="A920" s="7" t="s">
        <v>1463</v>
      </c>
      <c r="B920" s="17" t="n">
        <v>23658983</v>
      </c>
      <c r="C920" s="18"/>
      <c r="D920" s="19" t="n">
        <v>1</v>
      </c>
      <c r="E920" s="8" t="n">
        <f aca="false">C920*D920</f>
        <v>0</v>
      </c>
    </row>
    <row r="921" customFormat="false" ht="13.8" hidden="false" customHeight="false" outlineLevel="0" collapsed="false">
      <c r="A921" s="7" t="s">
        <v>1464</v>
      </c>
      <c r="B921" s="17" t="n">
        <v>1521527</v>
      </c>
      <c r="C921" s="18"/>
      <c r="D921" s="19" t="n">
        <v>3</v>
      </c>
      <c r="E921" s="8" t="n">
        <f aca="false">C921*D921</f>
        <v>0</v>
      </c>
    </row>
    <row r="922" customFormat="false" ht="13.8" hidden="false" customHeight="false" outlineLevel="0" collapsed="false">
      <c r="A922" s="7" t="s">
        <v>1465</v>
      </c>
      <c r="B922" s="17" t="n">
        <v>974584</v>
      </c>
      <c r="C922" s="18"/>
      <c r="D922" s="19" t="n">
        <v>3</v>
      </c>
      <c r="E922" s="8" t="n">
        <f aca="false">C922*D922</f>
        <v>0</v>
      </c>
    </row>
    <row r="923" customFormat="false" ht="13.8" hidden="false" customHeight="false" outlineLevel="0" collapsed="false">
      <c r="A923" s="7" t="s">
        <v>1466</v>
      </c>
      <c r="B923" s="17" t="n">
        <v>23269488</v>
      </c>
      <c r="C923" s="18"/>
      <c r="D923" s="19" t="n">
        <v>1</v>
      </c>
      <c r="E923" s="8" t="n">
        <f aca="false">C923*D923</f>
        <v>0</v>
      </c>
    </row>
    <row r="924" customFormat="false" ht="13.8" hidden="false" customHeight="false" outlineLevel="0" collapsed="false">
      <c r="A924" s="7" t="s">
        <v>1467</v>
      </c>
      <c r="B924" s="17" t="n">
        <v>21878735</v>
      </c>
      <c r="C924" s="18"/>
      <c r="D924" s="19" t="n">
        <v>3</v>
      </c>
      <c r="E924" s="8" t="n">
        <f aca="false">C924*D924</f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9:59:42Z</dcterms:created>
  <dc:creator>Stanislaw</dc:creator>
  <dc:description/>
  <dc:language>en-US</dc:language>
  <cp:lastModifiedBy>Cezary Rozwalka</cp:lastModifiedBy>
  <cp:lastPrinted>2023-11-14T09:20:29Z</cp:lastPrinted>
  <dcterms:modified xsi:type="dcterms:W3CDTF">2023-11-14T09:20:35Z</dcterms:modified>
  <cp:revision>39</cp:revision>
  <dc:subject/>
  <dc:title/>
</cp:coreProperties>
</file>