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ZakładkaNr1" sheetId="1" state="visible" r:id="rId2"/>
    <sheet name="ZakładkaNr2" sheetId="2" state="visible" r:id="rId3"/>
    <sheet name="ZakładkaNr3" sheetId="3" state="visible" r:id="rId4"/>
    <sheet name="ZakładkaNr4" sheetId="4" state="visible" r:id="rId5"/>
  </sheets>
  <definedNames>
    <definedName function="false" hidden="false" localSheetId="0" name="_xlnm.Print_Area" vbProcedure="false">ZakładkaNr1!$A$1:$BP$21</definedName>
    <definedName function="false" hidden="false" localSheetId="1" name="_xlnm.Print_Area" vbProcedure="false">ZakładkaNr2!$B$1:$J$49</definedName>
    <definedName function="false" hidden="false" localSheetId="1" name="_xlnm.Print_Titles" vbProcedure="false">ZakładkaNr2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ŁYTY WARSTWOWE: 
</t>
        </r>
        <r>
          <rPr>
            <sz val="9"/>
            <color rgb="FF000000"/>
            <rFont val="Tahoma"/>
            <family val="2"/>
            <charset val="238"/>
          </rPr>
          <t xml:space="preserve">lekkie elementy budowlane wykonane z dwóch zewnętrznych okładzin z blachy falistej, przedzielonych rdzeniem z lekkiego materiału o dobrej izolacyjności termicznej - materiały łatwop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0</xdr:row>
                <xdr:rowOff>2</xdr:rowOff>
              </xdr:from>
              <xdr:to>
                <xdr:col>22</xdr:col>
                <xdr:colOff>25</xdr:colOff>
                <xdr:row>1</xdr:row>
                <xdr:rowOff>12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 </t>
        </r>
        <r>
          <rPr>
            <sz val="9"/>
            <color rgb="FF000000"/>
            <rFont val="Tahoma"/>
            <family val="2"/>
            <charset val="238"/>
          </rPr>
          <t xml:space="preserve">- zgodnie z art. 62 ust. 1 pkt 1 i 3 ustawy Prawo budowlane obiekty budowlane powinny być w czasie ich użytkowania  poddawane okresowej kontroli co najmniej raz w roku (w przypadku niektórych obiektów dwa razy w roku) polegającej na sprawdzeniu stanu technicznego:
- elementów budynku, budowli i instalacji narażonych na szkodliwe wpływy atmosferyczne i niszczące działania czynników występujących podczas użytkowania obiektu,
- instalacji i urządzeń służących ochronie środowiska,
- instalacji gazowych oraz przewodów kominowych (dymowych, spalinowych i wentylacyjnych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B </t>
        </r>
        <r>
          <rPr>
            <sz val="9"/>
            <color rgb="FF000000"/>
            <rFont val="Tahoma"/>
            <family val="2"/>
            <charset val="238"/>
          </rPr>
          <t xml:space="preserve">- zgodnie z art. 62 ust. 1 pkt 2 ustawy Prawo budowlane obiekty budowlane powinny być w czasie ich użytkowania  poddawane okresowej kontroli co najmniej raz na 5 lat polegającej na sprawdzeniu stanu technicznego i przydatności do użytkowania obiektu budowlanego, estetyki obiektu budowlanego oraz jego otoczenia; kontrolą tą powinno być objęte również badanie instalacji elektrycznej i piorunochronnej w zakresie stanu sprawności połączeń, osprzętu, zabezpieczeń i środków ochrony od porażeń, oporności izolacji przewodów oraz uziemień instalacji i aparatów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2</xdr:colOff>
                <xdr:row>0</xdr:row>
                <xdr:rowOff>2</xdr:rowOff>
              </xdr:from>
              <xdr:to>
                <xdr:col>28</xdr:col>
                <xdr:colOff>34</xdr:colOff>
                <xdr:row>6</xdr:row>
                <xdr:rowOff>27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</t>
        </r>
        <r>
          <rPr>
            <sz val="9"/>
            <color rgb="FF000000"/>
            <rFont val="Tahoma"/>
            <family val="2"/>
            <charset val="238"/>
          </rPr>
          <t xml:space="preserve"> - zgodnie z art. 62 ust. 1 pkt 1 i 3 ustawy Prawo budowlane obiekty budowlane powinny być w czasie ich użytkowania  poddawane okresowej kontroli co najmniej raz w roku (w przypadku niektórych obiektów dwa razy w roku) polegającej na sprawdzeniu stanu technicznego:
- elementów budynku, budowli i instalacji narażonych na szkodliwe wpływy atmosferyczne i niszczące działania czynników występujących podczas użytkowania obiektu,
- instalacji i urządzeń służących ochronie środowiska,
- instalacji gazowych oraz przewodów kominowych (dymowych, spalinowych i wentylacyjnych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B </t>
        </r>
        <r>
          <rPr>
            <sz val="9"/>
            <color rgb="FF000000"/>
            <rFont val="Tahoma"/>
            <family val="2"/>
            <charset val="238"/>
          </rPr>
          <t xml:space="preserve">- zgodnie z art. 62 ust. 1 pkt 2 ustawy Prawo budowlane obiekty budowlane powinny być w czasie ich użytkowania  poddawane okresowej kontroli co najmniej raz na 5 lat polegającej na sprawdzeniu stanu technicznego i przydatności do użytkowania obiektu budowlanego, estetyki obiektu budowlanego oraz jego otoczenia; kontrolą tą powinno być objęte również badanie instalacji elektrycznej i piorunochronnej w zakresie stanu sprawności połączeń, osprzętu, zabezpieczeń i środków ochrony od porażeń, oporności izolacji przewodów oraz uziemień instalacji i aparatów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2</xdr:colOff>
                <xdr:row>8</xdr:row>
                <xdr:rowOff>6</xdr:rowOff>
              </xdr:from>
              <xdr:to>
                <xdr:col>26</xdr:col>
                <xdr:colOff>35</xdr:colOff>
                <xdr:row>61</xdr:row>
                <xdr:rowOff>6</xdr:rowOff>
              </xdr:to>
            </anchor>
          </commentPr>
        </mc:Choice>
        <mc:Fallback/>
      </mc:AlternateContent>
    </comment>
    <comment ref="AA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</t>
        </r>
        <r>
          <rPr>
            <sz val="9"/>
            <color rgb="FF000000"/>
            <rFont val="Tahoma"/>
            <family val="2"/>
            <charset val="238"/>
          </rPr>
          <t xml:space="preserve"> - zgodnie z art. 62 ust. 1 pkt 1 i 3 ustawy Prawo budowlane obiekty budowlane powinny być w czasie ich użytkowania  poddawane okresowej kontroli co najmniej raz w roku (w przypadku niektórych obiektów dwa razy w roku) polegającej na sprawdzeniu stanu technicznego:
- elementów budynku, budowli i instalacji narażonych na szkodliwe wpływy atmosferyczne i niszczące działania czynników występujących podczas użytkowania obiektu,
- instalacji i urządzeń służących ochronie środowiska,
- instalacji gazowych oraz przewodów kominowych (dymowych, spalinowych i wentylacyjnych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B </t>
        </r>
        <r>
          <rPr>
            <sz val="9"/>
            <color rgb="FF000000"/>
            <rFont val="Tahoma"/>
            <family val="2"/>
            <charset val="238"/>
          </rPr>
          <t xml:space="preserve">- zgodnie z art. 62 ust. 1 pkt 2 ustawy Prawo budowlane obiekty budowlane powinny być w czasie ich użytkowania  poddawane okresowej kontroli co najmniej raz na 5 lat polegającej na sprawdzeniu stanu technicznego i przydatności do użytkowania obiektu budowlanego, estetyki obiektu budowlanego oraz jego otoczenia; kontrolą tą powinno być objęte również badanie instalacji elektrycznej i piorunochronnej w zakresie stanu sprawności połączeń, osprzętu, zabezpieczeń i środków ochrony od porażeń, oporności izolacji przewodów oraz uziemień instalacji i aparatów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2</xdr:colOff>
                <xdr:row>12</xdr:row>
                <xdr:rowOff>3</xdr:rowOff>
              </xdr:from>
              <xdr:to>
                <xdr:col>26</xdr:col>
                <xdr:colOff>35</xdr:colOff>
                <xdr:row>77</xdr:row>
                <xdr:rowOff>10</xdr:rowOff>
              </xdr:to>
            </anchor>
          </commentPr>
        </mc:Choice>
        <mc:Fallback/>
      </mc:AlternateContent>
    </comment>
    <comment ref="AU3" authorId="0">
      <text>
        <r>
          <rPr>
            <sz val="9"/>
            <color rgb="FF000000"/>
            <rFont val="Tahoma"/>
            <family val="2"/>
            <charset val="238"/>
          </rPr>
          <t xml:space="preserve">Wywołującym alarm w miejscu chronionego obiektu, bez stałego adresata alar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1</xdr:colOff>
                <xdr:row>8</xdr:row>
                <xdr:rowOff>6</xdr:rowOff>
              </xdr:from>
              <xdr:to>
                <xdr:col>57</xdr:col>
                <xdr:colOff>2</xdr:colOff>
                <xdr:row>37</xdr:row>
                <xdr:rowOff>1</xdr:rowOff>
              </xdr:to>
            </anchor>
          </commentPr>
        </mc:Choice>
        <mc:Fallback/>
      </mc:AlternateContent>
    </comment>
    <comment ref="AU4" authorId="0">
      <text>
        <r>
          <rPr>
            <sz val="9"/>
            <color rgb="FF000000"/>
            <rFont val="Tahoma"/>
            <family val="2"/>
            <charset val="238"/>
          </rPr>
          <t xml:space="preserve">Wywołującym alarm w miejscu chronionego obiektu, bez stałego adresata alar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1</xdr:colOff>
                <xdr:row>12</xdr:row>
                <xdr:rowOff>3</xdr:rowOff>
              </xdr:from>
              <xdr:to>
                <xdr:col>54</xdr:col>
                <xdr:colOff>61</xdr:colOff>
                <xdr:row>50</xdr:row>
                <xdr:rowOff>18</xdr:rowOff>
              </xdr:to>
            </anchor>
          </commentPr>
        </mc:Choice>
        <mc:Fallback/>
      </mc:AlternateContent>
    </comment>
    <comment ref="AV3" authorId="0">
      <text>
        <r>
          <rPr>
            <sz val="9"/>
            <color rgb="FF000000"/>
            <rFont val="Tahoma"/>
            <family val="2"/>
            <charset val="238"/>
          </rPr>
          <t xml:space="preserve">np. Policja, firma ochrony mie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0</xdr:colOff>
                <xdr:row>8</xdr:row>
                <xdr:rowOff>6</xdr:rowOff>
              </xdr:from>
              <xdr:to>
                <xdr:col>51</xdr:col>
                <xdr:colOff>1</xdr:colOff>
                <xdr:row>21</xdr:row>
                <xdr:rowOff>11</xdr:rowOff>
              </xdr:to>
            </anchor>
          </commentPr>
        </mc:Choice>
        <mc:Fallback/>
      </mc:AlternateContent>
    </comment>
    <comment ref="AV4" authorId="0">
      <text>
        <r>
          <rPr>
            <sz val="9"/>
            <color rgb="FF000000"/>
            <rFont val="Tahoma"/>
            <family val="2"/>
            <charset val="238"/>
          </rPr>
          <t xml:space="preserve">np. Policja, firma ochrony mie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0</xdr:colOff>
                <xdr:row>12</xdr:row>
                <xdr:rowOff>3</xdr:rowOff>
              </xdr:from>
              <xdr:to>
                <xdr:col>51</xdr:col>
                <xdr:colOff>3</xdr:colOff>
                <xdr:row>37</xdr:row>
                <xdr:rowOff>14</xdr:rowOff>
              </xdr:to>
            </anchor>
          </commentPr>
        </mc:Choice>
        <mc:Fallback/>
      </mc:AlternateContent>
    </comment>
    <comment ref="BJ3" authorId="0">
      <text>
        <r>
          <rPr>
            <sz val="9"/>
            <color rgb="FF000000"/>
            <rFont val="Tahoma"/>
            <family val="2"/>
            <charset val="238"/>
          </rPr>
          <t xml:space="preserve">np. Państwowa Straż Pożarna, zakładowa straż pożarna, portiernia, agencja ochrony mie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44</xdr:colOff>
                <xdr:row>8</xdr:row>
                <xdr:rowOff>6</xdr:rowOff>
              </xdr:from>
              <xdr:to>
                <xdr:col>64</xdr:col>
                <xdr:colOff>65</xdr:colOff>
                <xdr:row>15</xdr:row>
                <xdr:rowOff>9</xdr:rowOff>
              </xdr:to>
            </anchor>
          </commentPr>
        </mc:Choice>
        <mc:Fallback/>
      </mc:AlternateContent>
    </comment>
    <comment ref="BJ4" authorId="0">
      <text>
        <r>
          <rPr>
            <sz val="9"/>
            <color rgb="FF000000"/>
            <rFont val="Tahoma"/>
            <family val="2"/>
            <charset val="238"/>
          </rPr>
          <t xml:space="preserve">np. Państwowa Straż Pożarna, zakładowa straż pożarna, portiernia, agencja ochrony mie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44</xdr:colOff>
                <xdr:row>12</xdr:row>
                <xdr:rowOff>3</xdr:rowOff>
              </xdr:from>
              <xdr:to>
                <xdr:col>75</xdr:col>
                <xdr:colOff>8</xdr:colOff>
                <xdr:row>37</xdr:row>
                <xdr:rowOff>1</xdr:rowOff>
              </xdr:to>
            </anchor>
          </commentPr>
        </mc:Choice>
        <mc:Fallback/>
      </mc:AlternateContent>
    </comment>
    <comment ref="BK3" authorId="0">
      <text>
        <r>
          <rPr>
            <sz val="9"/>
            <color rgb="FF000000"/>
            <rFont val="Tahoma"/>
            <family val="2"/>
            <charset val="238"/>
          </rPr>
          <t xml:space="preserve">Przykłady instalacji gaśnicznych:
wodna: tryskaczowa lub zraszaczowa, 
CO2, halonowa, azotowa, pianowa, proszkow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44</xdr:colOff>
                <xdr:row>8</xdr:row>
                <xdr:rowOff>6</xdr:rowOff>
              </xdr:from>
              <xdr:to>
                <xdr:col>76</xdr:col>
                <xdr:colOff>17</xdr:colOff>
                <xdr:row>14</xdr:row>
                <xdr:rowOff>8</xdr:rowOff>
              </xdr:to>
            </anchor>
          </commentPr>
        </mc:Choice>
        <mc:Fallback/>
      </mc:AlternateContent>
    </comment>
    <comment ref="BK4" authorId="0">
      <text>
        <r>
          <rPr>
            <sz val="9"/>
            <color rgb="FF000000"/>
            <rFont val="Tahoma"/>
            <family val="2"/>
            <charset val="238"/>
          </rPr>
          <t xml:space="preserve">Przykłady instalacji gaśnicznych:
wodna: tryskaczowa lub zraszaczowa, 
CO2, halonowa, azotowa, pianowa, proszkow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44</xdr:colOff>
                <xdr:row>12</xdr:row>
                <xdr:rowOff>3</xdr:rowOff>
              </xdr:from>
              <xdr:to>
                <xdr:col>67</xdr:col>
                <xdr:colOff>53</xdr:colOff>
                <xdr:row>3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9" uniqueCount="347">
  <si>
    <t xml:space="preserve">Lp.</t>
  </si>
  <si>
    <t xml:space="preserve">Rodzaj budynku</t>
  </si>
  <si>
    <t xml:space="preserve">Lokalizacja (adres)</t>
  </si>
  <si>
    <r>
      <rPr>
        <b val="true"/>
        <sz val="9"/>
        <rFont val="Cambria"/>
        <family val="1"/>
        <charset val="238"/>
      </rPr>
      <t xml:space="preserve">Tytuł prawny do zajmowanej nieruchomości
(</t>
    </r>
    <r>
      <rPr>
        <b val="true"/>
        <i val="true"/>
        <sz val="9"/>
        <rFont val="Cambria"/>
        <family val="1"/>
        <charset val="238"/>
      </rPr>
      <t xml:space="preserve">np. własność, dzierżawa)</t>
    </r>
  </si>
  <si>
    <t xml:space="preserve">suma ubezpieczenia</t>
  </si>
  <si>
    <t xml:space="preserve">Powierzchnia użytkowa w m²</t>
  </si>
  <si>
    <t xml:space="preserve">Powierzchnia zabudowy w m²</t>
  </si>
  <si>
    <t xml:space="preserve">Rok / lata budowy</t>
  </si>
  <si>
    <r>
      <rPr>
        <b val="true"/>
        <sz val="9"/>
        <rFont val="Cambria"/>
        <family val="1"/>
        <charset val="238"/>
      </rPr>
      <t xml:space="preserve">Stan techniczny budynku 
</t>
    </r>
    <r>
      <rPr>
        <b val="true"/>
        <i val="true"/>
        <sz val="9"/>
        <rFont val="Cambria"/>
        <family val="1"/>
        <charset val="238"/>
      </rPr>
      <t xml:space="preserve">(prosimy ocenić wizualnie oraz podać jedną z trzech ocen: dobry, dostateczny, zły)</t>
    </r>
  </si>
  <si>
    <t xml:space="preserve">Liczba kondygnacji oraz podpiwniczenie i poddasze</t>
  </si>
  <si>
    <t xml:space="preserve">Materiały konstrukcyjne</t>
  </si>
  <si>
    <t xml:space="preserve">Czy w konstrukcji budynku występują płyty warstwowe?</t>
  </si>
  <si>
    <t xml:space="preserve">Rodzaj ogrzewania</t>
  </si>
  <si>
    <t xml:space="preserve">Przeprowadzane remonty istotnie podwyższające wartość obiektu - data i zakres remontu</t>
  </si>
  <si>
    <t xml:space="preserve">Czy w budynku są zainstalowane windy / urządzenia dźwigowe?</t>
  </si>
  <si>
    <t xml:space="preserve">Czy obiekt posiada sprawne urządzenie odgromowe?</t>
  </si>
  <si>
    <t xml:space="preserve">Czy budynek znajduje się pod nadzorem konserwatora zabytków?</t>
  </si>
  <si>
    <t xml:space="preserve">Czy obiekt posiada książkę obiektu budowlanego? </t>
  </si>
  <si>
    <t xml:space="preserve">Czy jest przeprowadzona okresowa kontrola stanu technicznego obiektu budowalnego zgodnie z art. 62 ustawy Prawo budowlane?</t>
  </si>
  <si>
    <t xml:space="preserve">Użytkowanie obiektu</t>
  </si>
  <si>
    <t xml:space="preserve">Powódź * / Zagrożenie powodziowe</t>
  </si>
  <si>
    <t xml:space="preserve">Zabezpieczenia przeciwkradzieżowe</t>
  </si>
  <si>
    <t xml:space="preserve">Zabezpieczenia ppoż.</t>
  </si>
  <si>
    <t xml:space="preserve">Liczba kondygnacji ponad poziom gruntu</t>
  </si>
  <si>
    <t xml:space="preserve">Liczba kondygnacji poniżej poziomu gruntu</t>
  </si>
  <si>
    <t xml:space="preserve">Czy budynek posiada poddasze?</t>
  </si>
  <si>
    <t xml:space="preserve">Czy budynek jest podpiwniczony?</t>
  </si>
  <si>
    <t xml:space="preserve">ścian</t>
  </si>
  <si>
    <t xml:space="preserve">stropów</t>
  </si>
  <si>
    <t xml:space="preserve">konstrukcji dachu</t>
  </si>
  <si>
    <t xml:space="preserve">pokrycie dachu</t>
  </si>
  <si>
    <t xml:space="preserve">Czy obiekt jest użytkowany?</t>
  </si>
  <si>
    <t xml:space="preserve">Jeśli NIE, 
okres nieużytkowania</t>
  </si>
  <si>
    <t xml:space="preserve">Jeśli TYMCZASOWO,
do kiedy?</t>
  </si>
  <si>
    <t xml:space="preserve">Przyczyna nieużytkowania</t>
  </si>
  <si>
    <t xml:space="preserve">Czy obiekt przeznaczony jest do rozbiórki?</t>
  </si>
  <si>
    <t xml:space="preserve">Uwagi / informacje dodatkowe</t>
  </si>
  <si>
    <t xml:space="preserve">Czy mienie było dotknięte ryzykiem powodzi od 1997 roku do dnia dzisiejszego? </t>
  </si>
  <si>
    <t xml:space="preserve">Jeśli TAK, prosimy wskazać przyczynę.</t>
  </si>
  <si>
    <t xml:space="preserve">Zagrożenie powodziowe - opis</t>
  </si>
  <si>
    <r>
      <rPr>
        <b val="true"/>
        <sz val="9"/>
        <rFont val="Cambria"/>
        <family val="1"/>
        <charset val="238"/>
      </rPr>
      <t xml:space="preserve">Czy w pobliżu znajdują się cieki wodne stwarzające zagrożenie powodzią?
</t>
    </r>
    <r>
      <rPr>
        <b val="true"/>
        <i val="true"/>
        <sz val="9"/>
        <rFont val="Cambria"/>
        <family val="1"/>
        <charset val="238"/>
      </rPr>
      <t xml:space="preserve">(prosimy podać odległość i nazwę)</t>
    </r>
  </si>
  <si>
    <t xml:space="preserve">Szkody powodziowe w przeszłości - wartość</t>
  </si>
  <si>
    <t xml:space="preserve">Czy są stosowane zabezpieczenia przeciwkradzieżowe?</t>
  </si>
  <si>
    <t xml:space="preserve">Wszystkie drzwi zewnętrzne i okna są w należytym stanie technicznym uniemożliwiającym ich wywarzenie i włamanie bez użycia siły i/lub narzędzi</t>
  </si>
  <si>
    <t xml:space="preserve">Wszystkie drzwi zewnętrzne zaopatrzone są w co najmniej 2 zamki wielozastawkowe  lub 1 zamek antywłamaniowy lub 1 zamek wielopunktowy</t>
  </si>
  <si>
    <t xml:space="preserve">Wszystkie drzwi zewnętrzne i okna zaopatrzone są w co najmniej 1 zamek wielozastawkowy        </t>
  </si>
  <si>
    <t xml:space="preserve">Wszystkie drzwi zewnętrzne są drzwiami antywłamaniowymi</t>
  </si>
  <si>
    <r>
      <rPr>
        <b val="true"/>
        <sz val="9"/>
        <color rgb="FFFFFFFF"/>
        <rFont val="Cambria"/>
        <family val="1"/>
        <charset val="238"/>
      </rPr>
      <t xml:space="preserve">Czy okna budynków są okratowane
</t>
    </r>
    <r>
      <rPr>
        <b val="true"/>
        <i val="true"/>
        <sz val="9"/>
        <color rgb="FFFFFFFF"/>
        <rFont val="Cambria"/>
        <family val="1"/>
        <charset val="238"/>
      </rPr>
      <t xml:space="preserve">(jeśli tak proszę podać, które i w jakich pomieszczeniach)</t>
    </r>
  </si>
  <si>
    <r>
      <rPr>
        <b val="true"/>
        <sz val="9"/>
        <color rgb="FFFFFFFF"/>
        <rFont val="Cambria"/>
        <family val="1"/>
        <charset val="238"/>
      </rPr>
      <t xml:space="preserve">Stały dozór fizyczny - ochrona własna 
</t>
    </r>
    <r>
      <rPr>
        <b val="true"/>
        <i val="true"/>
        <sz val="9"/>
        <color rgb="FFFFFFFF"/>
        <rFont val="Cambria"/>
        <family val="1"/>
        <charset val="238"/>
      </rPr>
      <t xml:space="preserve">(w jakich godzinach)</t>
    </r>
  </si>
  <si>
    <r>
      <rPr>
        <b val="true"/>
        <sz val="9"/>
        <color rgb="FFFFFFFF"/>
        <rFont val="Cambria"/>
        <family val="1"/>
        <charset val="238"/>
      </rPr>
      <t xml:space="preserve">Stały dozór fizyczny - pracownicy firmy ochrony mienia. 
</t>
    </r>
    <r>
      <rPr>
        <b val="true"/>
        <i val="true"/>
        <sz val="9"/>
        <color rgb="FFFFFFFF"/>
        <rFont val="Cambria"/>
        <family val="1"/>
        <charset val="238"/>
      </rPr>
      <t xml:space="preserve">(w jakich godzinach)</t>
    </r>
  </si>
  <si>
    <t xml:space="preserve">Alarm z sygnałem lokalnym</t>
  </si>
  <si>
    <t xml:space="preserve">System alarmowy z powiadomieniem służb patrolowych z całodobową ochroną          </t>
  </si>
  <si>
    <t xml:space="preserve">Monitoring (kamery przemysłowe)</t>
  </si>
  <si>
    <t xml:space="preserve">Czy teren jest ogrodzony?</t>
  </si>
  <si>
    <t xml:space="preserve">Czy teren jest oświetlony w godzinach nocnych?</t>
  </si>
  <si>
    <t xml:space="preserve">Pozostałe zabezpieczenia, informacje dodatkowe do poprzednich</t>
  </si>
  <si>
    <t xml:space="preserve">Czy są stosowane zabezpieczenia przeciwpożarowe?</t>
  </si>
  <si>
    <t xml:space="preserve">Zgodne z przepisami o ochronie przeciwpożarowej</t>
  </si>
  <si>
    <r>
      <rPr>
        <b val="true"/>
        <sz val="9"/>
        <color rgb="FFFFFFFF"/>
        <rFont val="Cambria"/>
        <family val="1"/>
        <charset val="238"/>
      </rPr>
      <t xml:space="preserve">Gaśnice
</t>
    </r>
    <r>
      <rPr>
        <b val="true"/>
        <i val="true"/>
        <sz val="9"/>
        <color rgb="FFFFFFFF"/>
        <rFont val="Cambria"/>
        <family val="1"/>
        <charset val="238"/>
      </rPr>
      <t xml:space="preserve">(podać liczbę)</t>
    </r>
  </si>
  <si>
    <r>
      <rPr>
        <b val="true"/>
        <sz val="9"/>
        <color rgb="FFFFFFFF"/>
        <rFont val="Cambria"/>
        <family val="1"/>
        <charset val="238"/>
      </rPr>
      <t xml:space="preserve">Agregaty gaśnicze
</t>
    </r>
    <r>
      <rPr>
        <b val="true"/>
        <i val="true"/>
        <sz val="9"/>
        <color rgb="FFFFFFFF"/>
        <rFont val="Cambria"/>
        <family val="1"/>
        <charset val="238"/>
      </rPr>
      <t xml:space="preserve">(podać liczbę)</t>
    </r>
  </si>
  <si>
    <r>
      <rPr>
        <b val="true"/>
        <sz val="9"/>
        <color rgb="FFFFFFFF"/>
        <rFont val="Cambria"/>
        <family val="1"/>
        <charset val="238"/>
      </rPr>
      <t xml:space="preserve">Hydranty wewnętrzne
</t>
    </r>
    <r>
      <rPr>
        <b val="true"/>
        <i val="true"/>
        <sz val="9"/>
        <color rgb="FFFFFFFF"/>
        <rFont val="Cambria"/>
        <family val="1"/>
        <charset val="238"/>
      </rPr>
      <t xml:space="preserve">(podać liczbę)</t>
    </r>
  </si>
  <si>
    <r>
      <rPr>
        <b val="true"/>
        <sz val="9"/>
        <color rgb="FFFFFFFF"/>
        <rFont val="Cambria"/>
        <family val="1"/>
        <charset val="238"/>
      </rPr>
      <t xml:space="preserve">Hydranty zewnętrzne
</t>
    </r>
    <r>
      <rPr>
        <b val="true"/>
        <i val="true"/>
        <sz val="9"/>
        <color rgb="FFFFFFFF"/>
        <rFont val="Cambria"/>
        <family val="1"/>
        <charset val="238"/>
      </rPr>
      <t xml:space="preserve">(podać liczbę)</t>
    </r>
  </si>
  <si>
    <r>
      <rPr>
        <b val="true"/>
        <sz val="9"/>
        <color rgb="FFFFFFFF"/>
        <rFont val="Cambria"/>
        <family val="1"/>
        <charset val="238"/>
      </rPr>
      <t xml:space="preserve">Koce gaśnicze
</t>
    </r>
    <r>
      <rPr>
        <b val="true"/>
        <i val="true"/>
        <sz val="9"/>
        <color rgb="FFFFFFFF"/>
        <rFont val="Cambria"/>
        <family val="1"/>
        <charset val="238"/>
      </rPr>
      <t xml:space="preserve">(podać liczbę)</t>
    </r>
  </si>
  <si>
    <t xml:space="preserve">Instalacja sygnalizacji pożaru sygnalizująca w miejscu chronionym</t>
  </si>
  <si>
    <t xml:space="preserve">Instalacja sygnalizacji pożaru sygnalizująca poza miejscem chronionym</t>
  </si>
  <si>
    <t xml:space="preserve">Instalacja sygnalizacji pożaru z powiadomieniem służb patrolowych</t>
  </si>
  <si>
    <r>
      <rPr>
        <b val="true"/>
        <sz val="9"/>
        <color rgb="FFFFFFFF"/>
        <rFont val="Cambria"/>
        <family val="1"/>
        <charset val="238"/>
      </rPr>
      <t xml:space="preserve">Sprawna instalacja gaśnicza
</t>
    </r>
    <r>
      <rPr>
        <b val="true"/>
        <i val="true"/>
        <sz val="9"/>
        <color rgb="FFFFFFFF"/>
        <rFont val="Cambria"/>
        <family val="1"/>
        <charset val="238"/>
      </rPr>
      <t xml:space="preserve">(rodzaj instalacji gaśniczej)</t>
    </r>
  </si>
  <si>
    <t xml:space="preserve">Czy oznakowane są miejsca usytuowania urządzeń przeciwpożarowych, elementów sterujących urządzeniami pożarowymi, przeciwpożarowych wyłączników prądu, głównych zaworów gazu, drogi ewakuacyjne?</t>
  </si>
  <si>
    <r>
      <rPr>
        <b val="true"/>
        <sz val="9"/>
        <color rgb="FFFFFFFF"/>
        <rFont val="Cambria"/>
        <family val="1"/>
        <charset val="238"/>
      </rPr>
      <t xml:space="preserve">Czy zainstalowano urządzenia oddymiające (klapy dymowe, żaluzje dymowe, okna oddymiające)?
</t>
    </r>
    <r>
      <rPr>
        <b val="true"/>
        <i val="true"/>
        <sz val="9"/>
        <color rgb="FFFFFFFF"/>
        <rFont val="Cambria"/>
        <family val="1"/>
        <charset val="238"/>
      </rPr>
      <t xml:space="preserve">(jakie?)</t>
    </r>
  </si>
  <si>
    <t xml:space="preserve">Czy w lokalizacji obowiązuje zakaz palenia tytoniu?</t>
  </si>
  <si>
    <t xml:space="preserve">Czy są wydzielone miejsca do palenia tytoniu?</t>
  </si>
  <si>
    <t xml:space="preserve">1.1.</t>
  </si>
  <si>
    <t xml:space="preserve">Budynek administracyjno-warsztatowy</t>
  </si>
  <si>
    <t xml:space="preserve">Ełk  ul. Łukasiewicza 8</t>
  </si>
  <si>
    <t xml:space="preserve">własność</t>
  </si>
  <si>
    <t xml:space="preserve">odtworzeniowa nowa</t>
  </si>
  <si>
    <t xml:space="preserve">dobry</t>
  </si>
  <si>
    <t xml:space="preserve">1</t>
  </si>
  <si>
    <t xml:space="preserve">0</t>
  </si>
  <si>
    <t xml:space="preserve">NIE</t>
  </si>
  <si>
    <t xml:space="preserve">suporex, pustaki</t>
  </si>
  <si>
    <t xml:space="preserve">płyta betonowa</t>
  </si>
  <si>
    <t xml:space="preserve">metalowa</t>
  </si>
  <si>
    <t xml:space="preserve">blacha</t>
  </si>
  <si>
    <t xml:space="preserve">olejowe własne</t>
  </si>
  <si>
    <t xml:space="preserve">TAK</t>
  </si>
  <si>
    <t xml:space="preserve">NIE DOTYCZY</t>
  </si>
  <si>
    <t xml:space="preserve">Tylko w pomieszczeniu kasowym i pomieszczeniu ze sprzedażą biletów</t>
  </si>
  <si>
    <t xml:space="preserve">ochrona własna - całodobowa</t>
  </si>
  <si>
    <t xml:space="preserve">TAK - zewnętrzny</t>
  </si>
  <si>
    <t xml:space="preserve">15</t>
  </si>
  <si>
    <t xml:space="preserve">1.2.</t>
  </si>
  <si>
    <t xml:space="preserve">Budynek myjni</t>
  </si>
  <si>
    <t xml:space="preserve">księgowa brutto</t>
  </si>
  <si>
    <t xml:space="preserve">płyta warstwowa wypełniona pianką</t>
  </si>
  <si>
    <t xml:space="preserve">płyta warstwowa</t>
  </si>
  <si>
    <t xml:space="preserve">płyta warstwowa z rdzeniem poliuretanowym</t>
  </si>
  <si>
    <t xml:space="preserve">2.1.</t>
  </si>
  <si>
    <t xml:space="preserve">Ogrodzenie</t>
  </si>
  <si>
    <t xml:space="preserve">1972, 2010</t>
  </si>
  <si>
    <t xml:space="preserve">2.2.</t>
  </si>
  <si>
    <t xml:space="preserve">Brama wjazdowa</t>
  </si>
  <si>
    <t xml:space="preserve">2.3.</t>
  </si>
  <si>
    <t xml:space="preserve">Zbiornik plastikowy</t>
  </si>
  <si>
    <t xml:space="preserve">3.1.</t>
  </si>
  <si>
    <t xml:space="preserve">maszyny, urządzenia, wyposażenie</t>
  </si>
  <si>
    <t xml:space="preserve">Przedmiot ubezpieczenia</t>
  </si>
  <si>
    <t xml:space="preserve">Suma ubezpieczenia </t>
  </si>
  <si>
    <t xml:space="preserve">Budynki</t>
  </si>
  <si>
    <t xml:space="preserve">Budowle</t>
  </si>
  <si>
    <t xml:space="preserve">Maszyny, wyposażenie i urządzenia</t>
  </si>
  <si>
    <t xml:space="preserve">RAZEM:</t>
  </si>
  <si>
    <r>
      <rPr>
        <b val="true"/>
        <sz val="10"/>
        <color rgb="FF000000"/>
        <rFont val="Cambria"/>
        <family val="1"/>
        <charset val="238"/>
      </rPr>
      <t xml:space="preserve">UWAGA: </t>
    </r>
    <r>
      <rPr>
        <sz val="10"/>
        <color rgb="FF000000"/>
        <rFont val="Cambria"/>
        <family val="1"/>
        <charset val="238"/>
      </rPr>
      <t xml:space="preserve">Zamawiający pozostawia sobie prawo do zmiany rodzaju wartości przedmiotu ubezpieczenia, co do zasady z wartości księgowej brutto na wartość odtworzeniową nową.</t>
    </r>
  </si>
  <si>
    <r>
      <rPr>
        <b val="true"/>
        <sz val="10"/>
        <color rgb="FF000000"/>
        <rFont val="Cambria"/>
        <family val="1"/>
        <charset val="238"/>
      </rPr>
      <t xml:space="preserve">UWAGA: </t>
    </r>
    <r>
      <rPr>
        <sz val="10"/>
        <color rgb="FF000000"/>
        <rFont val="Cambria"/>
        <family val="1"/>
        <charset val="238"/>
      </rPr>
      <t xml:space="preserve">Zamawiający informuje, że przed rozpoczęciem okresu ubezpieczenia lub w czasie jego trwania, może dojść do zmiany jednostek zarządzających poszczególnymi składnikami mienia. </t>
    </r>
  </si>
  <si>
    <r>
      <rPr>
        <b val="true"/>
        <sz val="10"/>
        <color rgb="FF000000"/>
        <rFont val="Cambria"/>
        <family val="1"/>
        <charset val="238"/>
      </rPr>
      <t xml:space="preserve">UWAGA: </t>
    </r>
    <r>
      <rPr>
        <sz val="10"/>
        <color rgb="FF000000"/>
        <rFont val="Cambria"/>
        <family val="1"/>
        <charset val="238"/>
      </rPr>
      <t xml:space="preserve">Zamawiający pozostawia sobie prawo do ostatecznej weryfikacji wykazów majątkowych po rozstrzygnięciu postępowania.</t>
    </r>
  </si>
  <si>
    <r>
      <rPr>
        <b val="true"/>
        <i val="true"/>
        <sz val="11"/>
        <rFont val="Calibri"/>
        <family val="2"/>
        <charset val="238"/>
      </rPr>
      <t xml:space="preserve">UWAGA!
</t>
    </r>
    <r>
      <rPr>
        <b val="true"/>
        <u val="single"/>
        <sz val="12"/>
        <color rgb="FFFF0000"/>
        <rFont val="Calibri"/>
        <family val="2"/>
        <charset val="238"/>
      </rPr>
      <t xml:space="preserve">PROSIMY O WYKAZANIE TYLKO SPRZĘTU ELEKTRONICZNEGO Z 2015 ROKU ORAZ MŁODSZEGO
SPRZĘT STARSZY WYKAZUJEMY RAZEM Z POZOSTAŁYM MIENIEM W ZAŁĄCZNIKU NR 5</t>
    </r>
  </si>
  <si>
    <t xml:space="preserve">Rodzaj, nazwa, typ</t>
  </si>
  <si>
    <t xml:space="preserve">Numer(y) inwentarzowy</t>
  </si>
  <si>
    <t xml:space="preserve">Rok produkcji lub zakupu</t>
  </si>
  <si>
    <t xml:space="preserve">Liczba sztuk</t>
  </si>
  <si>
    <r>
      <rPr>
        <b val="true"/>
        <sz val="11"/>
        <rFont val="Cambria"/>
        <family val="1"/>
        <charset val="238"/>
      </rPr>
      <t xml:space="preserve">Rodzaj 
</t>
    </r>
    <r>
      <rPr>
        <b val="true"/>
        <i val="true"/>
        <sz val="11"/>
        <rFont val="Cambria"/>
        <family val="1"/>
        <charset val="238"/>
      </rPr>
      <t xml:space="preserve">(stacjonarny / przenośny)</t>
    </r>
  </si>
  <si>
    <t xml:space="preserve">Wartość (początkowa): 
 - księgowa brutto, 
- ewentualnie cena podobnego przedmiotu nowego z wyraźnym zaznaczeniem!</t>
  </si>
  <si>
    <t xml:space="preserve">Rodzaj wartości</t>
  </si>
  <si>
    <t xml:space="preserve">Lokalizacja oraz istniejące dodatkowe zabezpieczenia p. kradzieżowe pomieszczeń</t>
  </si>
  <si>
    <t xml:space="preserve">SPRZĘT STACJONARNY</t>
  </si>
  <si>
    <t xml:space="preserve">Komputer HP 3400 M</t>
  </si>
  <si>
    <t xml:space="preserve">stacjonarny</t>
  </si>
  <si>
    <t xml:space="preserve">Ełk, ul. Łukasiewicza 8</t>
  </si>
  <si>
    <t xml:space="preserve">Komputer Acer MSOffice</t>
  </si>
  <si>
    <t xml:space="preserve">Komputer Jujitsu Espirmo</t>
  </si>
  <si>
    <t xml:space="preserve">Komputer Sensilo MX-250</t>
  </si>
  <si>
    <t xml:space="preserve">Komputer Dell V 390 MSOffice</t>
  </si>
  <si>
    <t xml:space="preserve">Zestaw komputerowy DELL + monitor</t>
  </si>
  <si>
    <t xml:space="preserve">Komputer DELL V3800 ST?13-4150</t>
  </si>
  <si>
    <t xml:space="preserve">Komputer DELL V 320</t>
  </si>
  <si>
    <t xml:space="preserve">Komputer Optimus Plantium AH110T</t>
  </si>
  <si>
    <t xml:space="preserve">Komputer PRO 500 + Monitor Philips</t>
  </si>
  <si>
    <t xml:space="preserve">Komputer PRO 500 + MSOffice</t>
  </si>
  <si>
    <t xml:space="preserve">Zestaw komputerowy DELL 7010 DT</t>
  </si>
  <si>
    <t xml:space="preserve">Komputer Celsius W580</t>
  </si>
  <si>
    <t xml:space="preserve">Monitor Fujitsu E24-8 TS PRO</t>
  </si>
  <si>
    <t xml:space="preserve">KONICA MINOLTA BIZHUB C 224 e</t>
  </si>
  <si>
    <t xml:space="preserve">Drukarka HP NEVERSTOP 1000W</t>
  </si>
  <si>
    <t xml:space="preserve">KONICA MINOLTA BIZHUB C3351 /umowa dzierżawy - własność MITEL, 19-300 Ełk, ul.Suwalska, NIP 848-166-44-26/</t>
  </si>
  <si>
    <t xml:space="preserve">Drukarka BROTHER HL B 2080 DW</t>
  </si>
  <si>
    <t xml:space="preserve">Tester diagnoster do MB komputera</t>
  </si>
  <si>
    <t xml:space="preserve">System monitoringu</t>
  </si>
  <si>
    <t xml:space="preserve">Sieć komputerowa</t>
  </si>
  <si>
    <t xml:space="preserve">Zestaw diagnostyczny do Mercedesa</t>
  </si>
  <si>
    <t xml:space="preserve">Drukarka HP Neverstop 1000N</t>
  </si>
  <si>
    <t xml:space="preserve">Niszczarka Fellowes 90S</t>
  </si>
  <si>
    <t xml:space="preserve">Drukarka HP LaserJet M209dwe</t>
  </si>
  <si>
    <t xml:space="preserve">ładowarki do autobusów elektrycznych</t>
  </si>
  <si>
    <t xml:space="preserve">UWAGA: ładowarki zostaną dostarczone do MZK SP. z o. o. i zgłoszone do ochrony ubezpieczeniowej w trakcie roku 2024 r.</t>
  </si>
  <si>
    <t xml:space="preserve">RAZEM - SPRZĘT STACJONARNY</t>
  </si>
  <si>
    <t xml:space="preserve">Notebook DELL Inspiron N 7110</t>
  </si>
  <si>
    <t xml:space="preserve">przenośny</t>
  </si>
  <si>
    <t xml:space="preserve">Laptop ASUS 18,4</t>
  </si>
  <si>
    <t xml:space="preserve">Laptop DELL Inspiron z MSOffice</t>
  </si>
  <si>
    <t xml:space="preserve">Laptop Inspiron 17-3737 z MSOffice</t>
  </si>
  <si>
    <t xml:space="preserve">Notebook DELL Inspiron M 5110</t>
  </si>
  <si>
    <t xml:space="preserve">Notebook DELL Ins. 15 8GB RAM</t>
  </si>
  <si>
    <t xml:space="preserve">Laptop DELL VOSTRO 3500</t>
  </si>
  <si>
    <t xml:space="preserve">Laptop DELL VOSTRO 5510 + Office 2021</t>
  </si>
  <si>
    <t xml:space="preserve">Laptop DELL VOSTRO 5510 WIN11PRO + Office</t>
  </si>
  <si>
    <t xml:space="preserve">Projektor Acer X1527i</t>
  </si>
  <si>
    <t xml:space="preserve">Nawigacja</t>
  </si>
  <si>
    <t xml:space="preserve">RAZEM - SPRZĘT PRZENOŚNY</t>
  </si>
  <si>
    <t xml:space="preserve">LP</t>
  </si>
  <si>
    <t xml:space="preserve">Nr rej.</t>
  </si>
  <si>
    <t xml:space="preserve">Marka</t>
  </si>
  <si>
    <t xml:space="preserve">Typ</t>
  </si>
  <si>
    <t xml:space="preserve">Rodzaj</t>
  </si>
  <si>
    <t xml:space="preserve">Poj. silnika cm3</t>
  </si>
  <si>
    <t xml:space="preserve">Rok produkcji</t>
  </si>
  <si>
    <t xml:space="preserve">suma ubezpieczenia AC /netto/  </t>
  </si>
  <si>
    <t xml:space="preserve">dotychczasowy okres ubezpieczenia OC</t>
  </si>
  <si>
    <t xml:space="preserve">dotychczasowy okres ubezpieczenia NW</t>
  </si>
  <si>
    <t xml:space="preserve">dotychczasowy okres ubezpieczenia AC</t>
  </si>
  <si>
    <t xml:space="preserve">VIN</t>
  </si>
  <si>
    <t xml:space="preserve">Ubezpieczony</t>
  </si>
  <si>
    <t xml:space="preserve">NEL 07576</t>
  </si>
  <si>
    <t xml:space="preserve">Volkswagen</t>
  </si>
  <si>
    <t xml:space="preserve">Caddy</t>
  </si>
  <si>
    <t xml:space="preserve">osobowy</t>
  </si>
  <si>
    <t xml:space="preserve">1 598 cm3</t>
  </si>
  <si>
    <t xml:space="preserve">01-01-2024 – 31-12-2025</t>
  </si>
  <si>
    <t xml:space="preserve">WV2ZZZ2KZCX051790</t>
  </si>
  <si>
    <t xml:space="preserve">MZK Sp. z o. o.</t>
  </si>
  <si>
    <t xml:space="preserve">NEL 54879</t>
  </si>
  <si>
    <t xml:space="preserve">Mercedes Benz </t>
  </si>
  <si>
    <t xml:space="preserve">Unimog</t>
  </si>
  <si>
    <t xml:space="preserve">specjalny - pomoc drogowa</t>
  </si>
  <si>
    <t xml:space="preserve">6 370 cm3</t>
  </si>
  <si>
    <t xml:space="preserve">brak</t>
  </si>
  <si>
    <t xml:space="preserve">---</t>
  </si>
  <si>
    <t xml:space="preserve">WDB4052201V202012</t>
  </si>
  <si>
    <t xml:space="preserve">NEL 1676A</t>
  </si>
  <si>
    <t xml:space="preserve">Irisbus</t>
  </si>
  <si>
    <t xml:space="preserve">SFR Crossway</t>
  </si>
  <si>
    <t xml:space="preserve">autobus</t>
  </si>
  <si>
    <t xml:space="preserve">7 790/-</t>
  </si>
  <si>
    <t xml:space="preserve">VNESFR1610M005893</t>
  </si>
  <si>
    <t xml:space="preserve">NEL 05227</t>
  </si>
  <si>
    <t xml:space="preserve">Mercedes Benz</t>
  </si>
  <si>
    <t xml:space="preserve">Citaro</t>
  </si>
  <si>
    <t xml:space="preserve">6 374 cm3</t>
  </si>
  <si>
    <t xml:space="preserve">WEB62848313702791</t>
  </si>
  <si>
    <t xml:space="preserve">NEL 06828</t>
  </si>
  <si>
    <t xml:space="preserve">628 O 530 Citaro</t>
  </si>
  <si>
    <t xml:space="preserve">WEB62808513702919</t>
  </si>
  <si>
    <t xml:space="preserve">NEL 06829</t>
  </si>
  <si>
    <t xml:space="preserve">WEB62808513702920</t>
  </si>
  <si>
    <t xml:space="preserve">NEL 14269</t>
  </si>
  <si>
    <t xml:space="preserve">Mercedes</t>
  </si>
  <si>
    <t xml:space="preserve">Citaro O530</t>
  </si>
  <si>
    <t xml:space="preserve">6 370 cm3</t>
  </si>
  <si>
    <t xml:space="preserve">WEB62804513104708</t>
  </si>
  <si>
    <t xml:space="preserve">NEL 14469</t>
  </si>
  <si>
    <t xml:space="preserve">WEB62804513104682</t>
  </si>
  <si>
    <t xml:space="preserve">NEL 14629</t>
  </si>
  <si>
    <t xml:space="preserve">WEB62804513104707</t>
  </si>
  <si>
    <t xml:space="preserve">NEL 14869</t>
  </si>
  <si>
    <t xml:space="preserve">WEB62804513104681</t>
  </si>
  <si>
    <t xml:space="preserve">NEL 15159</t>
  </si>
  <si>
    <t xml:space="preserve">WEB62804513104680</t>
  </si>
  <si>
    <t xml:space="preserve">NEL 22629</t>
  </si>
  <si>
    <t xml:space="preserve">11 967 cm3</t>
  </si>
  <si>
    <t xml:space="preserve">WEB62804513104215</t>
  </si>
  <si>
    <t xml:space="preserve">NEL 25001</t>
  </si>
  <si>
    <t xml:space="preserve">WEB62804513105977</t>
  </si>
  <si>
    <t xml:space="preserve">NEL 28137</t>
  </si>
  <si>
    <t xml:space="preserve">6 374 cm3</t>
  </si>
  <si>
    <t xml:space="preserve">WEB62809013112722</t>
  </si>
  <si>
    <t xml:space="preserve">NEL 30059</t>
  </si>
  <si>
    <t xml:space="preserve">6374 cm3</t>
  </si>
  <si>
    <t xml:space="preserve">WEB62809013112516</t>
  </si>
  <si>
    <t xml:space="preserve">NEL 32394</t>
  </si>
  <si>
    <t xml:space="preserve">WEB62809013112735</t>
  </si>
  <si>
    <t xml:space="preserve">NEL 34069</t>
  </si>
  <si>
    <t xml:space="preserve">7201 cm3</t>
  </si>
  <si>
    <t xml:space="preserve">WEB62809010603249</t>
  </si>
  <si>
    <t xml:space="preserve">NEL 34396</t>
  </si>
  <si>
    <t xml:space="preserve">6370 cm3</t>
  </si>
  <si>
    <t xml:space="preserve">WEB62848310603020</t>
  </si>
  <si>
    <t xml:space="preserve">NEL 36817</t>
  </si>
  <si>
    <t xml:space="preserve">O 530</t>
  </si>
  <si>
    <t xml:space="preserve">WEB62808313116561</t>
  </si>
  <si>
    <t xml:space="preserve">NEL 38849</t>
  </si>
  <si>
    <t xml:space="preserve">Iveco</t>
  </si>
  <si>
    <t xml:space="preserve">Wing</t>
  </si>
  <si>
    <t xml:space="preserve">2 998 cm3</t>
  </si>
  <si>
    <t xml:space="preserve">ZCFC65C0005815784</t>
  </si>
  <si>
    <t xml:space="preserve">NEL 38912</t>
  </si>
  <si>
    <t xml:space="preserve">Mercedes  Benz</t>
  </si>
  <si>
    <t xml:space="preserve">WEB62848310602753</t>
  </si>
  <si>
    <t xml:space="preserve">NEL 41369</t>
  </si>
  <si>
    <t xml:space="preserve">Mercedes - Benz</t>
  </si>
  <si>
    <t xml:space="preserve">7 201 cm3</t>
  </si>
  <si>
    <t xml:space="preserve">WEB62809013700618</t>
  </si>
  <si>
    <t xml:space="preserve">NEL 46639</t>
  </si>
  <si>
    <t xml:space="preserve">Mercedes-Benz</t>
  </si>
  <si>
    <t xml:space="preserve">O 530K</t>
  </si>
  <si>
    <t xml:space="preserve">6 374 cm3 </t>
  </si>
  <si>
    <t xml:space="preserve">WEB62848313702875</t>
  </si>
  <si>
    <t xml:space="preserve">NEL 47619</t>
  </si>
  <si>
    <t xml:space="preserve">Citaro LE</t>
  </si>
  <si>
    <t xml:space="preserve">11 967 cm3</t>
  </si>
  <si>
    <t xml:space="preserve">WEB62858713702782</t>
  </si>
  <si>
    <t xml:space="preserve">NEL 49145</t>
  </si>
  <si>
    <t xml:space="preserve">Citaro O 530</t>
  </si>
  <si>
    <t xml:space="preserve">WEB62808513123603</t>
  </si>
  <si>
    <t xml:space="preserve">NEL 50187</t>
  </si>
  <si>
    <t xml:space="preserve">KUTSENITS</t>
  </si>
  <si>
    <t xml:space="preserve">CITY </t>
  </si>
  <si>
    <t xml:space="preserve">2 998 cm3</t>
  </si>
  <si>
    <t xml:space="preserve">ZCFC65C0005877048</t>
  </si>
  <si>
    <t xml:space="preserve">NEL 55971</t>
  </si>
  <si>
    <t xml:space="preserve">Kapena</t>
  </si>
  <si>
    <t xml:space="preserve">Urby</t>
  </si>
  <si>
    <t xml:space="preserve">ZCFC70C1105978279</t>
  </si>
  <si>
    <t xml:space="preserve">NEL 58371</t>
  </si>
  <si>
    <t xml:space="preserve">Conecto</t>
  </si>
  <si>
    <t xml:space="preserve">09-01-2024 - 08-01-2026</t>
  </si>
  <si>
    <t xml:space="preserve">WEB62831013257233</t>
  </si>
  <si>
    <t xml:space="preserve">NEL 46618</t>
  </si>
  <si>
    <t xml:space="preserve">VOLVO</t>
  </si>
  <si>
    <t xml:space="preserve">5 132 cm3 / 180 kW</t>
  </si>
  <si>
    <t xml:space="preserve">24-09-2024 – 23-09-2026</t>
  </si>
  <si>
    <t xml:space="preserve">YV3T1U221M1203710</t>
  </si>
  <si>
    <t xml:space="preserve">Gmina Miasto Ełk</t>
  </si>
  <si>
    <t xml:space="preserve">NEL 46616</t>
  </si>
  <si>
    <t xml:space="preserve">YV3T1U22XM1203706</t>
  </si>
  <si>
    <t xml:space="preserve">NEL 46617</t>
  </si>
  <si>
    <t xml:space="preserve">YV3T1U225M1203709</t>
  </si>
  <si>
    <t xml:space="preserve">NEL 53048</t>
  </si>
  <si>
    <t xml:space="preserve">28-09-2024 – 27-09-2026</t>
  </si>
  <si>
    <t xml:space="preserve">YV3T1U222M1206616</t>
  </si>
  <si>
    <t xml:space="preserve">NEL 53049</t>
  </si>
  <si>
    <t xml:space="preserve">YV3T1U224M1206617</t>
  </si>
  <si>
    <t xml:space="preserve">NEL 41641</t>
  </si>
  <si>
    <t xml:space="preserve">2019, 19.11.2019</t>
  </si>
  <si>
    <t xml:space="preserve">19-11-2024 – 18-11-2026</t>
  </si>
  <si>
    <t xml:space="preserve">YV3T1U229L1199131</t>
  </si>
  <si>
    <t xml:space="preserve">NEL 41642</t>
  </si>
  <si>
    <t xml:space="preserve">YV3T1U227L1199127</t>
  </si>
  <si>
    <t xml:space="preserve">NEL 41643</t>
  </si>
  <si>
    <t xml:space="preserve">YV3T1U229L1199128</t>
  </si>
  <si>
    <t xml:space="preserve">autobusy zostaną dostarczone i zarejestrowane w roku 2024 (w 2 turach) jako pojazdy fabrycznie nowe</t>
  </si>
  <si>
    <t xml:space="preserve">Solaris</t>
  </si>
  <si>
    <t xml:space="preserve">autobus elektryczny</t>
  </si>
  <si>
    <t xml:space="preserve">2023 lub 2024</t>
  </si>
  <si>
    <t xml:space="preserve">24 miesiące</t>
  </si>
  <si>
    <t xml:space="preserve">autobus zostanie zakupiony w listopadzie 2023</t>
  </si>
  <si>
    <t xml:space="preserve">7898 cm3</t>
  </si>
  <si>
    <t xml:space="preserve">WEB62805413127507</t>
  </si>
  <si>
    <t xml:space="preserve">Ryzyko</t>
  </si>
  <si>
    <t xml:space="preserve">1.01.2020 - 31.12.2020</t>
  </si>
  <si>
    <t xml:space="preserve">1.01.2021 - 31.12.2021</t>
  </si>
  <si>
    <t xml:space="preserve">1.01.2022 - 31.12.2022</t>
  </si>
  <si>
    <t xml:space="preserve">od 1.01.2023</t>
  </si>
  <si>
    <t xml:space="preserve">Mienie od wszystkich ryzyk</t>
  </si>
  <si>
    <t xml:space="preserve">2 886,81 zł / 1 szkoda</t>
  </si>
  <si>
    <t xml:space="preserve">10 960,50 zł / 1 szkoda</t>
  </si>
  <si>
    <t xml:space="preserve">Kradzież</t>
  </si>
  <si>
    <t xml:space="preserve">Sprzęt elektroniczny</t>
  </si>
  <si>
    <t xml:space="preserve">Odpowiedzialność cywilna</t>
  </si>
  <si>
    <t xml:space="preserve">Rezerwy</t>
  </si>
  <si>
    <t xml:space="preserve">Razem</t>
  </si>
  <si>
    <t xml:space="preserve">OC p.p.m.</t>
  </si>
  <si>
    <t xml:space="preserve">12 886 zł / 4 szkody</t>
  </si>
  <si>
    <t xml:space="preserve">58 561 zł / 10 szkód</t>
  </si>
  <si>
    <t xml:space="preserve">15 778 zł / 3 szkody</t>
  </si>
  <si>
    <t xml:space="preserve">27 004 zł / 4 szkody</t>
  </si>
  <si>
    <t xml:space="preserve">AC p.p.m.</t>
  </si>
  <si>
    <t xml:space="preserve">59 345 zł / 19 szkód</t>
  </si>
  <si>
    <t xml:space="preserve">44 522 zł / 16 szkód</t>
  </si>
  <si>
    <t xml:space="preserve">57 189 zł / 26 szkód</t>
  </si>
  <si>
    <t xml:space="preserve">40 178 zł / 13 szkód</t>
  </si>
  <si>
    <t xml:space="preserve">NNW p.p.m.</t>
  </si>
  <si>
    <t xml:space="preserve">9 576 zł / 1 rezerwa OC, 5 931 zł / 1 rezerwa AC</t>
  </si>
  <si>
    <t xml:space="preserve">67 182 zł + 2 rezerwy na kwotę 15 507 zł</t>
  </si>
  <si>
    <t xml:space="preserve">szkody z ubezpieczenia mienia od wszystkich ryzyk, sprzetu elektronicznego od wszystkich ryzyk:</t>
  </si>
  <si>
    <t xml:space="preserve">wypłata: 2 886,81 zł, przyczyna uderzenie pojazdu, zdarzenie z 20.04.2021</t>
  </si>
  <si>
    <t xml:space="preserve">wypłata: 10 960,50 zł, przyczyna uderzenie pojazdu, zdarzenie z 28.03.2023</t>
  </si>
  <si>
    <t xml:space="preserve">zaświadczenie TUW TUW (ubezpieczenia majątkowe) aktualne na dzień 11.09.2023</t>
  </si>
  <si>
    <t xml:space="preserve">zaświadczenie PZU SA (ubezpieczenia komunikacyjne) aktualne na dzień 12.09.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&quot; zł&quot;_-;\-* #,##0.00&quot; zł&quot;_-;_-* \-??&quot; zł&quot;_-;_-@_-"/>
    <numFmt numFmtId="167" formatCode="@"/>
    <numFmt numFmtId="168" formatCode="#,##0.00&quot; zł&quot;"/>
    <numFmt numFmtId="169" formatCode="#,##0.00"/>
    <numFmt numFmtId="170" formatCode="[$-409]d\-mmm"/>
    <numFmt numFmtId="171" formatCode="#,##0&quot; zł&quot;;[RED]#,##0&quot; zł&quot;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b val="true"/>
      <sz val="9"/>
      <name val="Cambria"/>
      <family val="1"/>
      <charset val="238"/>
    </font>
    <font>
      <b val="true"/>
      <i val="true"/>
      <sz val="9"/>
      <name val="Cambria"/>
      <family val="1"/>
      <charset val="238"/>
    </font>
    <font>
      <b val="true"/>
      <sz val="12"/>
      <name val="Cambria"/>
      <family val="1"/>
      <charset val="238"/>
    </font>
    <font>
      <b val="true"/>
      <sz val="12"/>
      <color rgb="FFFFFFFF"/>
      <name val="Cambria"/>
      <family val="1"/>
      <charset val="238"/>
    </font>
    <font>
      <b val="true"/>
      <sz val="9"/>
      <color rgb="FFFFFFFF"/>
      <name val="Cambria"/>
      <family val="1"/>
      <charset val="238"/>
    </font>
    <font>
      <b val="true"/>
      <i val="true"/>
      <sz val="9"/>
      <color rgb="FFFFFFFF"/>
      <name val="Cambria"/>
      <family val="1"/>
      <charset val="238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sz val="10"/>
      <name val="Cambria"/>
      <family val="1"/>
      <charset val="238"/>
    </font>
    <font>
      <b val="true"/>
      <sz val="10"/>
      <name val="Cambria"/>
      <family val="1"/>
      <charset val="238"/>
    </font>
    <font>
      <sz val="11"/>
      <color rgb="FF000000"/>
      <name val="Cambria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1"/>
      <name val="Times New Roman"/>
      <family val="1"/>
      <charset val="238"/>
    </font>
    <font>
      <i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b val="true"/>
      <sz val="11"/>
      <name val="Cambria"/>
      <family val="1"/>
      <charset val="238"/>
    </font>
    <font>
      <b val="true"/>
      <i val="true"/>
      <sz val="11"/>
      <name val="Cambria"/>
      <family val="1"/>
      <charset val="238"/>
    </font>
    <font>
      <sz val="11"/>
      <name val="Cambria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FFFF"/>
      <name val="Cambira"/>
      <family val="0"/>
      <charset val="238"/>
    </font>
    <font>
      <b val="true"/>
      <sz val="10"/>
      <color rgb="FFFFFFFF"/>
      <name val="Cambira"/>
      <family val="0"/>
      <charset val="238"/>
    </font>
    <font>
      <sz val="10"/>
      <color rgb="FF000000"/>
      <name val="Cambira"/>
      <family val="0"/>
      <charset val="238"/>
    </font>
    <font>
      <b val="true"/>
      <sz val="12"/>
      <name val="Cambira"/>
      <family val="0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808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7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7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7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7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7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7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7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2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8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0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Hiperłącze 3" xfId="21"/>
    <cellStyle name="Normalny 11" xfId="22"/>
    <cellStyle name="Normalny 12" xfId="23"/>
    <cellStyle name="Normalny 13" xfId="24"/>
    <cellStyle name="Normalny 14" xfId="25"/>
    <cellStyle name="Normalny 16" xfId="26"/>
    <cellStyle name="Normalny 17" xfId="27"/>
    <cellStyle name="Normalny 18" xfId="28"/>
    <cellStyle name="Normalny 19" xfId="29"/>
    <cellStyle name="Normalny 2" xfId="30"/>
    <cellStyle name="Normalny 2 2" xfId="31"/>
    <cellStyle name="Normalny 2 3" xfId="32"/>
    <cellStyle name="Normalny 20" xfId="33"/>
    <cellStyle name="Normalny 21" xfId="34"/>
    <cellStyle name="Normalny 22" xfId="35"/>
    <cellStyle name="Normalny 23" xfId="36"/>
    <cellStyle name="Normalny 3" xfId="37"/>
    <cellStyle name="Normalny 3 2" xfId="38"/>
    <cellStyle name="Normalny 3 3" xfId="39"/>
    <cellStyle name="Normalny 4" xfId="40"/>
    <cellStyle name="Normalny 5" xfId="41"/>
    <cellStyle name="Normalny 6" xfId="42"/>
    <cellStyle name="Procentowy 2" xfId="43"/>
    <cellStyle name="Walutowy 2" xfId="44"/>
    <cellStyle name="Walutowy 2 2" xfId="45"/>
    <cellStyle name="Walutowy 3" xfId="46"/>
    <cellStyle name="Walutowy 3 2" xfId="47"/>
    <cellStyle name="Walutowy 4" xfId="48"/>
    <cellStyle name="Walutowy 5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BP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H3" activeCellId="0" sqref="H3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.43"/>
    <col collapsed="false" customWidth="true" hidden="false" outlineLevel="0" max="3" min="3" style="1" width="26.1"/>
    <col collapsed="false" customWidth="true" hidden="false" outlineLevel="0" max="4" min="4" style="1" width="19.33"/>
    <col collapsed="false" customWidth="true" hidden="false" outlineLevel="0" max="5" min="5" style="1" width="11.1"/>
    <col collapsed="false" customWidth="true" hidden="false" outlineLevel="0" max="6" min="6" style="1" width="13.33"/>
    <col collapsed="false" customWidth="true" hidden="false" outlineLevel="0" max="7" min="7" style="1" width="12.88"/>
    <col collapsed="false" customWidth="true" hidden="false" outlineLevel="0" max="9" min="8" style="1" width="12.32"/>
    <col collapsed="false" customWidth="true" hidden="false" outlineLevel="0" max="10" min="10" style="1" width="13.66"/>
    <col collapsed="false" customWidth="true" hidden="false" outlineLevel="0" max="12" min="11" style="1" width="11.43"/>
    <col collapsed="false" customWidth="true" hidden="false" outlineLevel="0" max="13" min="13" style="1" width="14.55"/>
    <col collapsed="false" customWidth="true" hidden="false" outlineLevel="0" max="14" min="14" style="1" width="12.55"/>
    <col collapsed="false" customWidth="true" hidden="false" outlineLevel="0" max="15" min="15" style="1" width="22.43"/>
    <col collapsed="false" customWidth="true" hidden="false" outlineLevel="0" max="16" min="16" style="1" width="6.32"/>
    <col collapsed="false" customWidth="true" hidden="false" outlineLevel="0" max="17" min="17" style="1" width="20.55"/>
    <col collapsed="false" customWidth="true" hidden="false" outlineLevel="0" max="18" min="18" style="1" width="12.1"/>
    <col collapsed="false" customWidth="true" hidden="false" outlineLevel="0" max="19" min="19" style="1" width="12.88"/>
    <col collapsed="false" customWidth="true" hidden="false" outlineLevel="0" max="20" min="20" style="1" width="28.55"/>
    <col collapsed="false" customWidth="true" hidden="false" outlineLevel="0" max="22" min="21" style="1" width="14.1"/>
    <col collapsed="false" customWidth="true" hidden="false" outlineLevel="0" max="23" min="23" style="1" width="25.66"/>
    <col collapsed="false" customWidth="true" hidden="false" outlineLevel="0" max="24" min="24" style="1" width="17.1"/>
    <col collapsed="false" customWidth="true" hidden="false" outlineLevel="0" max="25" min="25" style="1" width="25.66"/>
    <col collapsed="false" customWidth="true" hidden="false" outlineLevel="0" max="26" min="26" style="1" width="17.1"/>
    <col collapsed="false" customWidth="true" hidden="false" outlineLevel="0" max="27" min="27" style="1" width="6.32"/>
    <col collapsed="false" customWidth="true" hidden="false" outlineLevel="0" max="28" min="28" style="1" width="18.66"/>
    <col collapsed="false" customWidth="true" hidden="false" outlineLevel="0" max="36" min="29" style="1" width="17.1"/>
    <col collapsed="false" customWidth="true" hidden="false" outlineLevel="0" max="37" min="37" style="1" width="17.55"/>
    <col collapsed="false" customWidth="true" hidden="false" outlineLevel="0" max="41" min="38" style="1" width="17.1"/>
    <col collapsed="false" customWidth="true" hidden="false" outlineLevel="0" max="42" min="42" style="1" width="6.32"/>
    <col collapsed="false" customWidth="true" hidden="false" outlineLevel="0" max="44" min="43" style="1" width="17.1"/>
    <col collapsed="false" customWidth="true" hidden="false" outlineLevel="0" max="48" min="45" style="1" width="12.43"/>
    <col collapsed="false" customWidth="true" hidden="false" outlineLevel="0" max="52" min="49" style="1" width="17.1"/>
    <col collapsed="false" customWidth="true" hidden="false" outlineLevel="0" max="53" min="53" style="1" width="24.99"/>
    <col collapsed="false" customWidth="true" hidden="false" outlineLevel="0" max="57" min="54" style="1" width="17.1"/>
    <col collapsed="false" customWidth="false" hidden="false" outlineLevel="0" max="257" min="58" style="1" width="9.1"/>
  </cols>
  <sheetData>
    <row r="1" customFormat="false" ht="15.75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/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/>
      <c r="N1" s="2"/>
      <c r="O1" s="2"/>
      <c r="P1" s="2" t="s">
        <v>10</v>
      </c>
      <c r="Q1" s="2"/>
      <c r="R1" s="2"/>
      <c r="S1" s="2"/>
      <c r="T1" s="2" t="s">
        <v>11</v>
      </c>
      <c r="U1" s="2" t="s">
        <v>12</v>
      </c>
      <c r="V1" s="2" t="s">
        <v>13</v>
      </c>
      <c r="W1" s="2" t="s">
        <v>14</v>
      </c>
      <c r="X1" s="2" t="s">
        <v>15</v>
      </c>
      <c r="Y1" s="2" t="s">
        <v>16</v>
      </c>
      <c r="Z1" s="2" t="s">
        <v>17</v>
      </c>
      <c r="AA1" s="2" t="s">
        <v>18</v>
      </c>
      <c r="AB1" s="3" t="s">
        <v>19</v>
      </c>
      <c r="AC1" s="3"/>
      <c r="AD1" s="3"/>
      <c r="AE1" s="3"/>
      <c r="AF1" s="3"/>
      <c r="AG1" s="3"/>
      <c r="AH1" s="4" t="s">
        <v>20</v>
      </c>
      <c r="AI1" s="4"/>
      <c r="AJ1" s="4"/>
      <c r="AK1" s="4"/>
      <c r="AL1" s="4"/>
      <c r="AM1" s="5" t="s">
        <v>21</v>
      </c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22</v>
      </c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</row>
    <row r="2" customFormat="false" ht="81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 t="s">
        <v>23</v>
      </c>
      <c r="M2" s="2" t="s">
        <v>24</v>
      </c>
      <c r="N2" s="2" t="s">
        <v>25</v>
      </c>
      <c r="O2" s="2" t="s">
        <v>26</v>
      </c>
      <c r="P2" s="2" t="s">
        <v>27</v>
      </c>
      <c r="Q2" s="2" t="s">
        <v>28</v>
      </c>
      <c r="R2" s="2" t="s">
        <v>29</v>
      </c>
      <c r="S2" s="2" t="s">
        <v>30</v>
      </c>
      <c r="T2" s="2"/>
      <c r="U2" s="2"/>
      <c r="V2" s="2"/>
      <c r="W2" s="2"/>
      <c r="X2" s="2"/>
      <c r="Y2" s="2"/>
      <c r="Z2" s="2"/>
      <c r="AA2" s="2"/>
      <c r="AB2" s="7" t="s">
        <v>31</v>
      </c>
      <c r="AC2" s="7" t="s">
        <v>32</v>
      </c>
      <c r="AD2" s="7" t="s">
        <v>33</v>
      </c>
      <c r="AE2" s="7" t="s">
        <v>34</v>
      </c>
      <c r="AF2" s="7" t="s">
        <v>35</v>
      </c>
      <c r="AG2" s="7" t="s">
        <v>36</v>
      </c>
      <c r="AH2" s="8" t="s">
        <v>37</v>
      </c>
      <c r="AI2" s="8" t="s">
        <v>38</v>
      </c>
      <c r="AJ2" s="8" t="s">
        <v>39</v>
      </c>
      <c r="AK2" s="8" t="s">
        <v>40</v>
      </c>
      <c r="AL2" s="8" t="s">
        <v>41</v>
      </c>
      <c r="AM2" s="9" t="s">
        <v>42</v>
      </c>
      <c r="AN2" s="9" t="s">
        <v>43</v>
      </c>
      <c r="AO2" s="9" t="s">
        <v>44</v>
      </c>
      <c r="AP2" s="9" t="s">
        <v>45</v>
      </c>
      <c r="AQ2" s="9" t="s">
        <v>46</v>
      </c>
      <c r="AR2" s="9" t="s">
        <v>47</v>
      </c>
      <c r="AS2" s="9" t="s">
        <v>48</v>
      </c>
      <c r="AT2" s="9" t="s">
        <v>49</v>
      </c>
      <c r="AU2" s="9" t="s">
        <v>50</v>
      </c>
      <c r="AV2" s="9" t="s">
        <v>51</v>
      </c>
      <c r="AW2" s="9" t="s">
        <v>52</v>
      </c>
      <c r="AX2" s="9" t="s">
        <v>53</v>
      </c>
      <c r="AY2" s="9" t="s">
        <v>54</v>
      </c>
      <c r="AZ2" s="9" t="s">
        <v>55</v>
      </c>
      <c r="BA2" s="10" t="s">
        <v>56</v>
      </c>
      <c r="BB2" s="10" t="s">
        <v>57</v>
      </c>
      <c r="BC2" s="10" t="s">
        <v>58</v>
      </c>
      <c r="BD2" s="10" t="s">
        <v>59</v>
      </c>
      <c r="BE2" s="10" t="s">
        <v>60</v>
      </c>
      <c r="BF2" s="10" t="s">
        <v>61</v>
      </c>
      <c r="BG2" s="10" t="s">
        <v>62</v>
      </c>
      <c r="BH2" s="10" t="s">
        <v>63</v>
      </c>
      <c r="BI2" s="10" t="s">
        <v>64</v>
      </c>
      <c r="BJ2" s="10" t="s">
        <v>65</v>
      </c>
      <c r="BK2" s="10" t="s">
        <v>66</v>
      </c>
      <c r="BL2" s="10" t="s">
        <v>67</v>
      </c>
      <c r="BM2" s="10" t="s">
        <v>68</v>
      </c>
      <c r="BN2" s="10" t="s">
        <v>69</v>
      </c>
      <c r="BO2" s="10" t="s">
        <v>70</v>
      </c>
      <c r="BP2" s="10" t="s">
        <v>55</v>
      </c>
    </row>
    <row r="3" customFormat="false" ht="66" hidden="false" customHeight="false" outlineLevel="0" collapsed="false">
      <c r="B3" s="11" t="s">
        <v>71</v>
      </c>
      <c r="C3" s="12" t="s">
        <v>72</v>
      </c>
      <c r="D3" s="12" t="s">
        <v>73</v>
      </c>
      <c r="E3" s="12" t="s">
        <v>74</v>
      </c>
      <c r="F3" s="13" t="n">
        <v>2900000</v>
      </c>
      <c r="G3" s="14" t="s">
        <v>75</v>
      </c>
      <c r="H3" s="15" t="n">
        <v>1294</v>
      </c>
      <c r="I3" s="15" t="n">
        <v>1294</v>
      </c>
      <c r="J3" s="16" t="n">
        <v>1972</v>
      </c>
      <c r="K3" s="17" t="s">
        <v>76</v>
      </c>
      <c r="L3" s="18" t="s">
        <v>77</v>
      </c>
      <c r="M3" s="18" t="s">
        <v>78</v>
      </c>
      <c r="N3" s="14" t="s">
        <v>79</v>
      </c>
      <c r="O3" s="14" t="s">
        <v>79</v>
      </c>
      <c r="P3" s="18" t="s">
        <v>80</v>
      </c>
      <c r="Q3" s="18" t="s">
        <v>81</v>
      </c>
      <c r="R3" s="18" t="s">
        <v>82</v>
      </c>
      <c r="S3" s="18" t="s">
        <v>83</v>
      </c>
      <c r="T3" s="14" t="s">
        <v>79</v>
      </c>
      <c r="U3" s="18" t="s">
        <v>84</v>
      </c>
      <c r="V3" s="18" t="s">
        <v>79</v>
      </c>
      <c r="W3" s="14" t="s">
        <v>79</v>
      </c>
      <c r="X3" s="14" t="s">
        <v>85</v>
      </c>
      <c r="Y3" s="14" t="s">
        <v>79</v>
      </c>
      <c r="Z3" s="14" t="s">
        <v>85</v>
      </c>
      <c r="AA3" s="14" t="s">
        <v>85</v>
      </c>
      <c r="AB3" s="14" t="s">
        <v>85</v>
      </c>
      <c r="AC3" s="14"/>
      <c r="AD3" s="18" t="s">
        <v>86</v>
      </c>
      <c r="AE3" s="18" t="s">
        <v>86</v>
      </c>
      <c r="AF3" s="14" t="s">
        <v>79</v>
      </c>
      <c r="AG3" s="18" t="s">
        <v>86</v>
      </c>
      <c r="AH3" s="14" t="s">
        <v>79</v>
      </c>
      <c r="AI3" s="18" t="s">
        <v>86</v>
      </c>
      <c r="AJ3" s="18" t="s">
        <v>86</v>
      </c>
      <c r="AK3" s="18" t="s">
        <v>79</v>
      </c>
      <c r="AL3" s="19" t="s">
        <v>86</v>
      </c>
      <c r="AM3" s="17" t="s">
        <v>85</v>
      </c>
      <c r="AN3" s="17" t="s">
        <v>85</v>
      </c>
      <c r="AO3" s="17" t="s">
        <v>85</v>
      </c>
      <c r="AP3" s="17"/>
      <c r="AQ3" s="17" t="s">
        <v>79</v>
      </c>
      <c r="AR3" s="12" t="s">
        <v>87</v>
      </c>
      <c r="AS3" s="12" t="s">
        <v>88</v>
      </c>
      <c r="AT3" s="12" t="s">
        <v>79</v>
      </c>
      <c r="AU3" s="17" t="s">
        <v>85</v>
      </c>
      <c r="AV3" s="17" t="s">
        <v>79</v>
      </c>
      <c r="AW3" s="17" t="s">
        <v>89</v>
      </c>
      <c r="AX3" s="17" t="s">
        <v>85</v>
      </c>
      <c r="AY3" s="17" t="s">
        <v>85</v>
      </c>
      <c r="AZ3" s="12" t="s">
        <v>79</v>
      </c>
      <c r="BA3" s="17" t="s">
        <v>85</v>
      </c>
      <c r="BB3" s="17" t="s">
        <v>85</v>
      </c>
      <c r="BC3" s="12" t="s">
        <v>90</v>
      </c>
      <c r="BD3" s="12" t="s">
        <v>78</v>
      </c>
      <c r="BE3" s="12" t="s">
        <v>78</v>
      </c>
      <c r="BF3" s="12" t="s">
        <v>77</v>
      </c>
      <c r="BG3" s="12" t="s">
        <v>78</v>
      </c>
      <c r="BH3" s="17" t="s">
        <v>79</v>
      </c>
      <c r="BI3" s="17" t="s">
        <v>79</v>
      </c>
      <c r="BJ3" s="17" t="s">
        <v>79</v>
      </c>
      <c r="BK3" s="20" t="s">
        <v>79</v>
      </c>
      <c r="BL3" s="17" t="s">
        <v>85</v>
      </c>
      <c r="BM3" s="20" t="s">
        <v>79</v>
      </c>
      <c r="BN3" s="17" t="s">
        <v>85</v>
      </c>
      <c r="BO3" s="17" t="s">
        <v>79</v>
      </c>
      <c r="BP3" s="12" t="s">
        <v>79</v>
      </c>
    </row>
    <row r="4" customFormat="false" ht="37.5" hidden="false" customHeight="true" outlineLevel="0" collapsed="false">
      <c r="B4" s="11" t="s">
        <v>91</v>
      </c>
      <c r="C4" s="12" t="s">
        <v>92</v>
      </c>
      <c r="D4" s="12" t="s">
        <v>73</v>
      </c>
      <c r="E4" s="12" t="s">
        <v>74</v>
      </c>
      <c r="F4" s="13" t="n">
        <v>836200</v>
      </c>
      <c r="G4" s="14" t="s">
        <v>93</v>
      </c>
      <c r="H4" s="15" t="n">
        <v>236</v>
      </c>
      <c r="I4" s="15" t="n">
        <v>236</v>
      </c>
      <c r="J4" s="16" t="n">
        <v>2007</v>
      </c>
      <c r="K4" s="17" t="s">
        <v>76</v>
      </c>
      <c r="L4" s="18" t="s">
        <v>77</v>
      </c>
      <c r="M4" s="18" t="s">
        <v>78</v>
      </c>
      <c r="N4" s="14" t="s">
        <v>79</v>
      </c>
      <c r="O4" s="14" t="s">
        <v>79</v>
      </c>
      <c r="P4" s="18" t="s">
        <v>94</v>
      </c>
      <c r="Q4" s="18" t="s">
        <v>95</v>
      </c>
      <c r="R4" s="18" t="s">
        <v>82</v>
      </c>
      <c r="S4" s="18" t="s">
        <v>96</v>
      </c>
      <c r="T4" s="14" t="s">
        <v>85</v>
      </c>
      <c r="U4" s="18" t="s">
        <v>84</v>
      </c>
      <c r="V4" s="18" t="s">
        <v>79</v>
      </c>
      <c r="W4" s="14" t="s">
        <v>79</v>
      </c>
      <c r="X4" s="14" t="s">
        <v>85</v>
      </c>
      <c r="Y4" s="14" t="s">
        <v>79</v>
      </c>
      <c r="Z4" s="14" t="s">
        <v>85</v>
      </c>
      <c r="AA4" s="14" t="s">
        <v>85</v>
      </c>
      <c r="AB4" s="14" t="s">
        <v>85</v>
      </c>
      <c r="AC4" s="14"/>
      <c r="AD4" s="18" t="s">
        <v>86</v>
      </c>
      <c r="AE4" s="18" t="s">
        <v>86</v>
      </c>
      <c r="AF4" s="14" t="s">
        <v>79</v>
      </c>
      <c r="AG4" s="18" t="s">
        <v>86</v>
      </c>
      <c r="AH4" s="14" t="s">
        <v>79</v>
      </c>
      <c r="AI4" s="18" t="s">
        <v>86</v>
      </c>
      <c r="AJ4" s="18" t="s">
        <v>86</v>
      </c>
      <c r="AK4" s="18" t="s">
        <v>79</v>
      </c>
      <c r="AL4" s="19" t="s">
        <v>86</v>
      </c>
      <c r="AM4" s="17" t="s">
        <v>85</v>
      </c>
      <c r="AN4" s="17" t="s">
        <v>85</v>
      </c>
      <c r="AO4" s="17" t="s">
        <v>85</v>
      </c>
      <c r="AP4" s="17"/>
      <c r="AQ4" s="17" t="s">
        <v>79</v>
      </c>
      <c r="AR4" s="12" t="s">
        <v>79</v>
      </c>
      <c r="AS4" s="12" t="s">
        <v>88</v>
      </c>
      <c r="AT4" s="12" t="s">
        <v>79</v>
      </c>
      <c r="AU4" s="17" t="s">
        <v>85</v>
      </c>
      <c r="AV4" s="17" t="s">
        <v>79</v>
      </c>
      <c r="AW4" s="17" t="s">
        <v>89</v>
      </c>
      <c r="AX4" s="17" t="s">
        <v>85</v>
      </c>
      <c r="AY4" s="17" t="s">
        <v>85</v>
      </c>
      <c r="AZ4" s="12" t="s">
        <v>79</v>
      </c>
      <c r="BA4" s="17" t="s">
        <v>85</v>
      </c>
      <c r="BB4" s="17" t="s">
        <v>85</v>
      </c>
      <c r="BC4" s="12" t="s">
        <v>77</v>
      </c>
      <c r="BD4" s="12" t="s">
        <v>78</v>
      </c>
      <c r="BE4" s="12" t="s">
        <v>78</v>
      </c>
      <c r="BF4" s="12" t="s">
        <v>77</v>
      </c>
      <c r="BG4" s="12" t="s">
        <v>78</v>
      </c>
      <c r="BH4" s="17" t="s">
        <v>79</v>
      </c>
      <c r="BI4" s="17" t="s">
        <v>79</v>
      </c>
      <c r="BJ4" s="17" t="s">
        <v>79</v>
      </c>
      <c r="BK4" s="20" t="s">
        <v>79</v>
      </c>
      <c r="BL4" s="17" t="s">
        <v>85</v>
      </c>
      <c r="BM4" s="20" t="s">
        <v>79</v>
      </c>
      <c r="BN4" s="17" t="s">
        <v>85</v>
      </c>
      <c r="BO4" s="17" t="s">
        <v>79</v>
      </c>
      <c r="BP4" s="12" t="s">
        <v>79</v>
      </c>
    </row>
    <row r="5" customFormat="false" ht="26.4" hidden="false" customHeight="false" outlineLevel="0" collapsed="false">
      <c r="B5" s="21" t="s">
        <v>97</v>
      </c>
      <c r="C5" s="22" t="s">
        <v>98</v>
      </c>
      <c r="D5" s="23" t="s">
        <v>73</v>
      </c>
      <c r="E5" s="12" t="s">
        <v>74</v>
      </c>
      <c r="F5" s="24" t="n">
        <v>40000</v>
      </c>
      <c r="G5" s="14" t="s">
        <v>75</v>
      </c>
      <c r="J5" s="25" t="s">
        <v>99</v>
      </c>
    </row>
    <row r="6" customFormat="false" ht="26.4" hidden="false" customHeight="false" outlineLevel="0" collapsed="false">
      <c r="B6" s="21" t="s">
        <v>100</v>
      </c>
      <c r="C6" s="22" t="s">
        <v>101</v>
      </c>
      <c r="D6" s="23" t="s">
        <v>73</v>
      </c>
      <c r="E6" s="12" t="s">
        <v>74</v>
      </c>
      <c r="F6" s="24" t="n">
        <v>10737</v>
      </c>
      <c r="G6" s="14" t="s">
        <v>93</v>
      </c>
      <c r="J6" s="25" t="n">
        <v>2021</v>
      </c>
    </row>
    <row r="7" customFormat="false" ht="26.4" hidden="false" customHeight="false" outlineLevel="0" collapsed="false">
      <c r="B7" s="21" t="s">
        <v>102</v>
      </c>
      <c r="C7" s="22" t="s">
        <v>103</v>
      </c>
      <c r="D7" s="23" t="s">
        <v>73</v>
      </c>
      <c r="E7" s="12" t="s">
        <v>74</v>
      </c>
      <c r="F7" s="24" t="n">
        <v>20000</v>
      </c>
      <c r="G7" s="14" t="s">
        <v>93</v>
      </c>
      <c r="J7" s="25" t="n">
        <v>2018</v>
      </c>
    </row>
    <row r="8" customFormat="false" ht="26.4" hidden="false" customHeight="false" outlineLevel="0" collapsed="false">
      <c r="B8" s="26" t="s">
        <v>104</v>
      </c>
      <c r="C8" s="22" t="s">
        <v>105</v>
      </c>
      <c r="D8" s="23" t="s">
        <v>73</v>
      </c>
      <c r="E8" s="12" t="s">
        <v>74</v>
      </c>
      <c r="F8" s="24" t="n">
        <f aca="false">50960+29400+393380+31950</f>
        <v>505690</v>
      </c>
      <c r="G8" s="14" t="s">
        <v>93</v>
      </c>
    </row>
    <row r="11" customFormat="false" ht="13.8" hidden="false" customHeight="false" outlineLevel="0" collapsed="false"/>
    <row r="12" customFormat="false" ht="27" hidden="false" customHeight="true" outlineLevel="0" collapsed="false">
      <c r="C12" s="27" t="s">
        <v>106</v>
      </c>
      <c r="D12" s="28" t="s">
        <v>107</v>
      </c>
      <c r="E12" s="29"/>
    </row>
    <row r="13" customFormat="false" ht="13.8" hidden="false" customHeight="false" outlineLevel="0" collapsed="false">
      <c r="C13" s="30" t="s">
        <v>108</v>
      </c>
      <c r="D13" s="31" t="n">
        <f aca="false">SUM(F3:F4)</f>
        <v>3736200</v>
      </c>
      <c r="E13" s="29"/>
    </row>
    <row r="14" customFormat="false" ht="13.8" hidden="false" customHeight="false" outlineLevel="0" collapsed="false">
      <c r="C14" s="32" t="s">
        <v>109</v>
      </c>
      <c r="D14" s="33" t="n">
        <f aca="false">SUM(F5:F7)</f>
        <v>70737</v>
      </c>
      <c r="E14" s="29"/>
    </row>
    <row r="15" customFormat="false" ht="27" hidden="false" customHeight="false" outlineLevel="0" collapsed="false">
      <c r="C15" s="34" t="s">
        <v>110</v>
      </c>
      <c r="D15" s="35" t="n">
        <f aca="false">F8</f>
        <v>505690</v>
      </c>
      <c r="E15" s="29"/>
    </row>
    <row r="16" customFormat="false" ht="14.4" hidden="false" customHeight="false" outlineLevel="0" collapsed="false">
      <c r="C16" s="36" t="s">
        <v>111</v>
      </c>
      <c r="D16" s="37" t="n">
        <f aca="false">D13+D14+D15</f>
        <v>4312627</v>
      </c>
      <c r="E16" s="29"/>
    </row>
    <row r="17" customFormat="false" ht="21.75" hidden="false" customHeight="true" outlineLevel="0" collapsed="false">
      <c r="C17" s="38" t="s">
        <v>112</v>
      </c>
      <c r="D17" s="38"/>
      <c r="E17" s="38"/>
      <c r="F17" s="38"/>
      <c r="G17" s="38"/>
      <c r="H17" s="38"/>
      <c r="I17" s="38"/>
      <c r="J17" s="38"/>
      <c r="K17" s="38"/>
      <c r="L17" s="38"/>
    </row>
    <row r="18" customFormat="false" ht="27" hidden="false" customHeight="true" outlineLevel="0" collapsed="false">
      <c r="C18" s="38" t="s">
        <v>113</v>
      </c>
      <c r="D18" s="38"/>
      <c r="E18" s="38"/>
      <c r="F18" s="38"/>
      <c r="G18" s="38"/>
      <c r="H18" s="38"/>
      <c r="I18" s="38"/>
      <c r="J18" s="38"/>
      <c r="K18" s="38"/>
      <c r="L18" s="38"/>
    </row>
    <row r="19" customFormat="false" ht="27" hidden="false" customHeight="true" outlineLevel="0" collapsed="false">
      <c r="C19" s="38" t="s">
        <v>114</v>
      </c>
      <c r="D19" s="38"/>
      <c r="E19" s="38"/>
      <c r="F19" s="38"/>
      <c r="G19" s="38"/>
      <c r="H19" s="38"/>
      <c r="I19" s="38"/>
    </row>
  </sheetData>
  <mergeCells count="26">
    <mergeCell ref="B1:B2"/>
    <mergeCell ref="C1:C2"/>
    <mergeCell ref="D1:D2"/>
    <mergeCell ref="E1:E2"/>
    <mergeCell ref="F1:G2"/>
    <mergeCell ref="H1:H2"/>
    <mergeCell ref="I1:I2"/>
    <mergeCell ref="J1:J2"/>
    <mergeCell ref="K1:K2"/>
    <mergeCell ref="L1:O1"/>
    <mergeCell ref="P1:S1"/>
    <mergeCell ref="T1:T2"/>
    <mergeCell ref="U1:U2"/>
    <mergeCell ref="V1:V2"/>
    <mergeCell ref="W1:W2"/>
    <mergeCell ref="X1:X2"/>
    <mergeCell ref="Y1:Y2"/>
    <mergeCell ref="Z1:Z2"/>
    <mergeCell ref="AA1:AA2"/>
    <mergeCell ref="AB1:AG1"/>
    <mergeCell ref="AH1:AL1"/>
    <mergeCell ref="AM1:AZ1"/>
    <mergeCell ref="BA1:BP1"/>
    <mergeCell ref="C17:L17"/>
    <mergeCell ref="C18:L18"/>
    <mergeCell ref="C19:I19"/>
  </mergeCells>
  <dataValidations count="7">
    <dataValidation allowBlank="true" errorStyle="stop" operator="between" showDropDown="false" showErrorMessage="true" showInputMessage="false" sqref="N3:O4 T3:T4 AB3:AB4 AF3:AF4 AM3:AQ4 AU3:AV4 AX3:AY4 BA3:BB4 BL3:BL4 BN3:BO4" type="list">
      <formula1>"TAK,NIE"</formula1>
      <formula2>0</formula2>
    </dataValidation>
    <dataValidation allowBlank="true" errorStyle="stop" operator="between" showDropDown="false" showErrorMessage="true" showInputMessage="false" sqref="AW3:AW4" type="list">
      <formula1>"TAK - wewnętrzny,TAK - zewnętrzny,TAK - wewnętrzny i zewnętrzny,NIE"</formula1>
      <formula2>0</formula2>
    </dataValidation>
    <dataValidation allowBlank="true" errorStyle="stop" operator="between" showDropDown="false" showErrorMessage="true" showInputMessage="false" sqref="BH3:BJ4" type="list">
      <formula1>"TAK - uruchamiana automatycznie,TAK - uruchamiana ręcznie,NIE"</formula1>
      <formula2>0</formula2>
    </dataValidation>
    <dataValidation allowBlank="true" errorStyle="stop" operator="between" showDropDown="false" showErrorMessage="true" showInputMessage="false" sqref="W3:AA4 AH3:AH4" type="list">
      <formula1>"TAK - A i B,TAK - tylko A,TAK - tylko B,NIE"</formula1>
      <formula2>0</formula2>
    </dataValidation>
    <dataValidation allowBlank="true" errorStyle="stop" operator="between" showDropDown="false" showErrorMessage="true" showInputMessage="false" sqref="K3:K4" type="list">
      <formula1>"dobry,dostateczny,zły"</formula1>
      <formula2>0</formula2>
    </dataValidation>
    <dataValidation allowBlank="true" errorStyle="stop" operator="between" showDropDown="false" showErrorMessage="true" showInputMessage="false" sqref="AC3:AC4" type="list">
      <formula1>"tymczasowo,na stałe"</formula1>
      <formula2>0</formula2>
    </dataValidation>
    <dataValidation allowBlank="true" errorStyle="stop" operator="between" showDropDown="false" showErrorMessage="true" showInputMessage="false" sqref="G3:G8" type="list">
      <formula1>"księgowa brutto,odtworzeniowa nowa,rzeczywista,inna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J6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6" activeCellId="0" sqref="D66"/>
    </sheetView>
  </sheetViews>
  <sheetFormatPr defaultColWidth="9.1015625" defaultRowHeight="13.8" zeroHeight="false" outlineLevelRow="0" outlineLevelCol="0"/>
  <cols>
    <col collapsed="false" customWidth="false" hidden="false" outlineLevel="0" max="1" min="1" style="39" width="9.1"/>
    <col collapsed="false" customWidth="true" hidden="false" outlineLevel="0" max="2" min="2" style="39" width="5.99"/>
    <col collapsed="false" customWidth="true" hidden="false" outlineLevel="0" max="3" min="3" style="39" width="30.32"/>
    <col collapsed="false" customWidth="true" hidden="false" outlineLevel="0" max="4" min="4" style="39" width="24.99"/>
    <col collapsed="false" customWidth="true" hidden="false" outlineLevel="0" max="6" min="5" style="39" width="12.88"/>
    <col collapsed="false" customWidth="true" hidden="false" outlineLevel="0" max="7" min="7" style="39" width="21.43"/>
    <col collapsed="false" customWidth="true" hidden="false" outlineLevel="0" max="9" min="8" style="39" width="19.99"/>
    <col collapsed="false" customWidth="true" hidden="false" outlineLevel="0" max="10" min="10" style="39" width="37.33"/>
    <col collapsed="false" customWidth="false" hidden="false" outlineLevel="0" max="257" min="11" style="39" width="9.1"/>
  </cols>
  <sheetData>
    <row r="1" customFormat="false" ht="14.25" hidden="false" customHeight="true" outlineLevel="0" collapsed="false">
      <c r="C1" s="40"/>
      <c r="D1" s="40"/>
      <c r="E1" s="40"/>
      <c r="F1" s="40"/>
      <c r="G1" s="40"/>
      <c r="H1" s="40"/>
      <c r="I1" s="40"/>
      <c r="J1" s="40"/>
    </row>
    <row r="2" customFormat="false" ht="14.25" hidden="false" customHeight="true" outlineLevel="0" collapsed="false">
      <c r="B2" s="41"/>
      <c r="C2" s="41"/>
      <c r="D2" s="41"/>
      <c r="E2" s="41"/>
      <c r="F2" s="41"/>
      <c r="G2" s="41"/>
      <c r="H2" s="41"/>
      <c r="I2" s="41"/>
      <c r="J2" s="41"/>
    </row>
    <row r="3" s="42" customFormat="true" ht="60" hidden="true" customHeight="true" outlineLevel="0" collapsed="false">
      <c r="B3" s="43" t="s">
        <v>115</v>
      </c>
      <c r="C3" s="43"/>
      <c r="D3" s="43"/>
      <c r="E3" s="43"/>
      <c r="F3" s="43"/>
      <c r="G3" s="43"/>
      <c r="H3" s="43"/>
      <c r="I3" s="43"/>
      <c r="J3" s="43"/>
    </row>
    <row r="4" customFormat="false" ht="14.25" hidden="false" customHeight="true" outlineLevel="0" collapsed="false">
      <c r="B4" s="44"/>
      <c r="C4" s="44"/>
      <c r="D4" s="44"/>
      <c r="E4" s="44"/>
      <c r="F4" s="44"/>
      <c r="G4" s="44"/>
      <c r="H4" s="44"/>
      <c r="I4" s="44"/>
      <c r="J4" s="44"/>
    </row>
    <row r="5" customFormat="false" ht="62.25" hidden="false" customHeight="true" outlineLevel="0" collapsed="false">
      <c r="B5" s="45" t="s">
        <v>0</v>
      </c>
      <c r="C5" s="45" t="s">
        <v>116</v>
      </c>
      <c r="D5" s="45" t="s">
        <v>117</v>
      </c>
      <c r="E5" s="45" t="s">
        <v>118</v>
      </c>
      <c r="F5" s="45" t="s">
        <v>119</v>
      </c>
      <c r="G5" s="45" t="s">
        <v>120</v>
      </c>
      <c r="H5" s="45" t="s">
        <v>121</v>
      </c>
      <c r="I5" s="45" t="s">
        <v>122</v>
      </c>
      <c r="J5" s="45" t="s">
        <v>123</v>
      </c>
    </row>
    <row r="6" customFormat="false" ht="14.25" hidden="false" customHeight="true" outlineLevel="0" collapsed="false">
      <c r="B6" s="46" t="s">
        <v>124</v>
      </c>
      <c r="C6" s="46"/>
      <c r="D6" s="46"/>
      <c r="E6" s="46"/>
      <c r="F6" s="46"/>
      <c r="G6" s="46"/>
      <c r="H6" s="46"/>
      <c r="I6" s="46"/>
      <c r="J6" s="46"/>
    </row>
    <row r="7" customFormat="false" ht="22.5" hidden="false" customHeight="true" outlineLevel="0" collapsed="false">
      <c r="B7" s="47" t="n">
        <v>1</v>
      </c>
      <c r="C7" s="48" t="s">
        <v>125</v>
      </c>
      <c r="D7" s="48"/>
      <c r="E7" s="49" t="n">
        <v>2011</v>
      </c>
      <c r="F7" s="49" t="n">
        <v>1</v>
      </c>
      <c r="G7" s="50" t="s">
        <v>126</v>
      </c>
      <c r="H7" s="51" t="n">
        <v>2128.46</v>
      </c>
      <c r="I7" s="52" t="s">
        <v>93</v>
      </c>
      <c r="J7" s="48" t="s">
        <v>127</v>
      </c>
    </row>
    <row r="8" s="53" customFormat="true" ht="21.75" hidden="false" customHeight="true" outlineLevel="0" collapsed="false">
      <c r="B8" s="47" t="n">
        <v>2</v>
      </c>
      <c r="C8" s="48" t="s">
        <v>128</v>
      </c>
      <c r="D8" s="48"/>
      <c r="E8" s="49" t="n">
        <v>2011</v>
      </c>
      <c r="F8" s="49" t="n">
        <v>1</v>
      </c>
      <c r="G8" s="50" t="s">
        <v>126</v>
      </c>
      <c r="H8" s="51" t="n">
        <v>2184.36</v>
      </c>
      <c r="I8" s="52" t="s">
        <v>93</v>
      </c>
      <c r="J8" s="48" t="s">
        <v>127</v>
      </c>
    </row>
    <row r="9" customFormat="false" ht="15" hidden="false" customHeight="true" outlineLevel="0" collapsed="false">
      <c r="B9" s="47" t="n">
        <v>3</v>
      </c>
      <c r="C9" s="48" t="s">
        <v>129</v>
      </c>
      <c r="D9" s="48"/>
      <c r="E9" s="49" t="n">
        <v>2013</v>
      </c>
      <c r="F9" s="49" t="n">
        <v>1</v>
      </c>
      <c r="G9" s="50" t="s">
        <v>126</v>
      </c>
      <c r="H9" s="51" t="n">
        <v>2129.27</v>
      </c>
      <c r="I9" s="52" t="s">
        <v>93</v>
      </c>
      <c r="J9" s="48" t="s">
        <v>127</v>
      </c>
    </row>
    <row r="10" customFormat="false" ht="15" hidden="false" customHeight="true" outlineLevel="0" collapsed="false">
      <c r="B10" s="47" t="n">
        <v>4</v>
      </c>
      <c r="C10" s="48" t="s">
        <v>130</v>
      </c>
      <c r="D10" s="48"/>
      <c r="E10" s="49" t="n">
        <v>2014</v>
      </c>
      <c r="F10" s="49" t="n">
        <v>1</v>
      </c>
      <c r="G10" s="50" t="s">
        <v>126</v>
      </c>
      <c r="H10" s="51" t="n">
        <v>1300</v>
      </c>
      <c r="I10" s="52" t="s">
        <v>93</v>
      </c>
      <c r="J10" s="48" t="s">
        <v>127</v>
      </c>
    </row>
    <row r="11" customFormat="false" ht="15" hidden="false" customHeight="true" outlineLevel="0" collapsed="false">
      <c r="B11" s="47" t="n">
        <v>5</v>
      </c>
      <c r="C11" s="48" t="s">
        <v>131</v>
      </c>
      <c r="D11" s="48"/>
      <c r="E11" s="49" t="n">
        <v>2016</v>
      </c>
      <c r="F11" s="49" t="n">
        <v>1</v>
      </c>
      <c r="G11" s="50" t="s">
        <v>126</v>
      </c>
      <c r="H11" s="51" t="n">
        <v>2868.29</v>
      </c>
      <c r="I11" s="52" t="s">
        <v>93</v>
      </c>
      <c r="J11" s="48" t="s">
        <v>127</v>
      </c>
    </row>
    <row r="12" customFormat="false" ht="23.25" hidden="false" customHeight="true" outlineLevel="0" collapsed="false">
      <c r="B12" s="47" t="n">
        <v>6</v>
      </c>
      <c r="C12" s="48" t="s">
        <v>132</v>
      </c>
      <c r="D12" s="48"/>
      <c r="E12" s="49" t="n">
        <v>2014</v>
      </c>
      <c r="F12" s="49" t="n">
        <v>1</v>
      </c>
      <c r="G12" s="50" t="s">
        <v>126</v>
      </c>
      <c r="H12" s="51" t="n">
        <v>2356.1</v>
      </c>
      <c r="I12" s="52" t="s">
        <v>93</v>
      </c>
      <c r="J12" s="48" t="s">
        <v>127</v>
      </c>
    </row>
    <row r="13" customFormat="false" ht="28.5" hidden="false" customHeight="true" outlineLevel="0" collapsed="false">
      <c r="B13" s="47" t="n">
        <v>7</v>
      </c>
      <c r="C13" s="48" t="s">
        <v>133</v>
      </c>
      <c r="D13" s="48"/>
      <c r="E13" s="49" t="n">
        <v>2014</v>
      </c>
      <c r="F13" s="49" t="n">
        <v>1</v>
      </c>
      <c r="G13" s="50" t="s">
        <v>126</v>
      </c>
      <c r="H13" s="51" t="n">
        <v>1869.11</v>
      </c>
      <c r="I13" s="52" t="s">
        <v>93</v>
      </c>
      <c r="J13" s="48" t="s">
        <v>127</v>
      </c>
    </row>
    <row r="14" customFormat="false" ht="15" hidden="false" customHeight="true" outlineLevel="0" collapsed="false">
      <c r="B14" s="47" t="n">
        <v>8</v>
      </c>
      <c r="C14" s="48" t="s">
        <v>134</v>
      </c>
      <c r="D14" s="48"/>
      <c r="E14" s="49" t="n">
        <v>2016</v>
      </c>
      <c r="F14" s="49" t="n">
        <v>1</v>
      </c>
      <c r="G14" s="50" t="s">
        <v>126</v>
      </c>
      <c r="H14" s="51" t="n">
        <v>2234.96</v>
      </c>
      <c r="I14" s="52" t="s">
        <v>93</v>
      </c>
      <c r="J14" s="48" t="s">
        <v>127</v>
      </c>
    </row>
    <row r="15" customFormat="false" ht="28.5" hidden="false" customHeight="true" outlineLevel="0" collapsed="false">
      <c r="B15" s="47" t="n">
        <v>9</v>
      </c>
      <c r="C15" s="48" t="s">
        <v>135</v>
      </c>
      <c r="D15" s="48"/>
      <c r="E15" s="49" t="n">
        <v>2017</v>
      </c>
      <c r="F15" s="49" t="n">
        <v>1</v>
      </c>
      <c r="G15" s="50" t="s">
        <v>126</v>
      </c>
      <c r="H15" s="51" t="n">
        <v>2206</v>
      </c>
      <c r="I15" s="52" t="s">
        <v>93</v>
      </c>
      <c r="J15" s="48" t="s">
        <v>127</v>
      </c>
    </row>
    <row r="16" customFormat="false" ht="29.25" hidden="false" customHeight="true" outlineLevel="0" collapsed="false">
      <c r="B16" s="47" t="n">
        <v>10</v>
      </c>
      <c r="C16" s="48" t="s">
        <v>136</v>
      </c>
      <c r="D16" s="48"/>
      <c r="E16" s="49" t="n">
        <v>2019</v>
      </c>
      <c r="F16" s="49" t="n">
        <v>1</v>
      </c>
      <c r="G16" s="50" t="s">
        <v>126</v>
      </c>
      <c r="H16" s="51" t="n">
        <v>3095.12</v>
      </c>
      <c r="I16" s="52" t="s">
        <v>93</v>
      </c>
      <c r="J16" s="48" t="s">
        <v>127</v>
      </c>
    </row>
    <row r="17" customFormat="false" ht="15" hidden="false" customHeight="true" outlineLevel="0" collapsed="false">
      <c r="B17" s="47" t="n">
        <v>11</v>
      </c>
      <c r="C17" s="48" t="s">
        <v>137</v>
      </c>
      <c r="D17" s="48"/>
      <c r="E17" s="49" t="n">
        <v>2018</v>
      </c>
      <c r="F17" s="49" t="n">
        <v>1</v>
      </c>
      <c r="G17" s="50" t="s">
        <v>126</v>
      </c>
      <c r="H17" s="51" t="n">
        <v>3552.84</v>
      </c>
      <c r="I17" s="52" t="s">
        <v>93</v>
      </c>
      <c r="J17" s="48" t="s">
        <v>127</v>
      </c>
    </row>
    <row r="18" customFormat="false" ht="27" hidden="false" customHeight="true" outlineLevel="0" collapsed="false">
      <c r="B18" s="47" t="n">
        <v>12</v>
      </c>
      <c r="C18" s="48" t="s">
        <v>138</v>
      </c>
      <c r="D18" s="48"/>
      <c r="E18" s="49" t="n">
        <v>2020</v>
      </c>
      <c r="F18" s="49" t="n">
        <v>1</v>
      </c>
      <c r="G18" s="50" t="s">
        <v>126</v>
      </c>
      <c r="H18" s="51" t="n">
        <v>889</v>
      </c>
      <c r="I18" s="52" t="s">
        <v>93</v>
      </c>
      <c r="J18" s="48" t="s">
        <v>127</v>
      </c>
    </row>
    <row r="19" customFormat="false" ht="15" hidden="false" customHeight="true" outlineLevel="0" collapsed="false">
      <c r="B19" s="47" t="n">
        <v>13</v>
      </c>
      <c r="C19" s="48" t="s">
        <v>139</v>
      </c>
      <c r="D19" s="48"/>
      <c r="E19" s="49" t="n">
        <v>2020</v>
      </c>
      <c r="F19" s="49" t="n">
        <v>1</v>
      </c>
      <c r="G19" s="50" t="s">
        <v>126</v>
      </c>
      <c r="H19" s="51" t="n">
        <v>6500</v>
      </c>
      <c r="I19" s="52" t="s">
        <v>93</v>
      </c>
      <c r="J19" s="48" t="s">
        <v>127</v>
      </c>
    </row>
    <row r="20" customFormat="false" ht="15" hidden="false" customHeight="true" outlineLevel="0" collapsed="false">
      <c r="B20" s="47" t="n">
        <v>14</v>
      </c>
      <c r="C20" s="48" t="s">
        <v>140</v>
      </c>
      <c r="D20" s="48"/>
      <c r="E20" s="49" t="n">
        <v>2020</v>
      </c>
      <c r="F20" s="49" t="n">
        <v>1</v>
      </c>
      <c r="G20" s="50" t="s">
        <v>126</v>
      </c>
      <c r="H20" s="51" t="n">
        <v>770</v>
      </c>
      <c r="I20" s="52" t="s">
        <v>93</v>
      </c>
      <c r="J20" s="48" t="s">
        <v>127</v>
      </c>
    </row>
    <row r="21" customFormat="false" ht="26.25" hidden="false" customHeight="true" outlineLevel="0" collapsed="false">
      <c r="B21" s="47" t="n">
        <v>15</v>
      </c>
      <c r="C21" s="48" t="s">
        <v>140</v>
      </c>
      <c r="D21" s="48"/>
      <c r="E21" s="49" t="n">
        <v>2020</v>
      </c>
      <c r="F21" s="49" t="n">
        <v>1</v>
      </c>
      <c r="G21" s="50" t="s">
        <v>126</v>
      </c>
      <c r="H21" s="51" t="n">
        <v>770</v>
      </c>
      <c r="I21" s="52" t="s">
        <v>93</v>
      </c>
      <c r="J21" s="48" t="s">
        <v>127</v>
      </c>
    </row>
    <row r="22" customFormat="false" ht="27.75" hidden="false" customHeight="true" outlineLevel="0" collapsed="false">
      <c r="B22" s="47" t="n">
        <v>16</v>
      </c>
      <c r="C22" s="48" t="s">
        <v>141</v>
      </c>
      <c r="D22" s="48"/>
      <c r="E22" s="49" t="n">
        <v>2013</v>
      </c>
      <c r="F22" s="49" t="n">
        <v>1</v>
      </c>
      <c r="G22" s="50" t="s">
        <v>126</v>
      </c>
      <c r="H22" s="51" t="n">
        <v>6500</v>
      </c>
      <c r="I22" s="52" t="s">
        <v>93</v>
      </c>
      <c r="J22" s="48" t="s">
        <v>127</v>
      </c>
    </row>
    <row r="23" customFormat="false" ht="29.25" hidden="false" customHeight="true" outlineLevel="0" collapsed="false">
      <c r="B23" s="47" t="n">
        <v>17</v>
      </c>
      <c r="C23" s="48" t="s">
        <v>142</v>
      </c>
      <c r="D23" s="48"/>
      <c r="E23" s="49" t="n">
        <v>2020</v>
      </c>
      <c r="F23" s="49" t="n">
        <v>1</v>
      </c>
      <c r="G23" s="50" t="s">
        <v>126</v>
      </c>
      <c r="H23" s="51" t="n">
        <v>804.88</v>
      </c>
      <c r="I23" s="52" t="s">
        <v>93</v>
      </c>
      <c r="J23" s="48" t="s">
        <v>127</v>
      </c>
    </row>
    <row r="24" customFormat="false" ht="24.75" hidden="false" customHeight="true" outlineLevel="0" collapsed="false">
      <c r="B24" s="47" t="n">
        <v>18</v>
      </c>
      <c r="C24" s="48" t="s">
        <v>143</v>
      </c>
      <c r="D24" s="48"/>
      <c r="E24" s="49" t="n">
        <v>2018</v>
      </c>
      <c r="F24" s="49" t="n">
        <v>1</v>
      </c>
      <c r="G24" s="50" t="s">
        <v>126</v>
      </c>
      <c r="H24" s="51" t="n">
        <v>7159</v>
      </c>
      <c r="I24" s="52" t="s">
        <v>93</v>
      </c>
      <c r="J24" s="48" t="s">
        <v>127</v>
      </c>
    </row>
    <row r="25" customFormat="false" ht="28.5" hidden="false" customHeight="true" outlineLevel="0" collapsed="false">
      <c r="B25" s="47" t="n">
        <v>19</v>
      </c>
      <c r="C25" s="48" t="s">
        <v>144</v>
      </c>
      <c r="D25" s="48"/>
      <c r="E25" s="49" t="n">
        <v>2018</v>
      </c>
      <c r="F25" s="49" t="n">
        <v>1</v>
      </c>
      <c r="G25" s="50" t="s">
        <v>126</v>
      </c>
      <c r="H25" s="51" t="n">
        <v>585.25</v>
      </c>
      <c r="I25" s="52" t="s">
        <v>93</v>
      </c>
      <c r="J25" s="48" t="s">
        <v>127</v>
      </c>
    </row>
    <row r="26" customFormat="false" ht="29.25" hidden="false" customHeight="true" outlineLevel="0" collapsed="false">
      <c r="B26" s="47" t="n">
        <v>20</v>
      </c>
      <c r="C26" s="48" t="s">
        <v>144</v>
      </c>
      <c r="D26" s="48"/>
      <c r="E26" s="49" t="n">
        <v>2019</v>
      </c>
      <c r="F26" s="49" t="n">
        <v>1</v>
      </c>
      <c r="G26" s="50" t="s">
        <v>126</v>
      </c>
      <c r="H26" s="51" t="n">
        <v>535.75</v>
      </c>
      <c r="I26" s="52" t="s">
        <v>93</v>
      </c>
      <c r="J26" s="48" t="s">
        <v>127</v>
      </c>
    </row>
    <row r="27" customFormat="false" ht="25.5" hidden="false" customHeight="true" outlineLevel="0" collapsed="false">
      <c r="B27" s="47" t="n">
        <v>21</v>
      </c>
      <c r="C27" s="48" t="s">
        <v>144</v>
      </c>
      <c r="D27" s="48"/>
      <c r="E27" s="49" t="n">
        <v>2020</v>
      </c>
      <c r="F27" s="49" t="n">
        <v>1</v>
      </c>
      <c r="G27" s="50" t="s">
        <v>126</v>
      </c>
      <c r="H27" s="51" t="n">
        <v>568.29</v>
      </c>
      <c r="I27" s="52" t="s">
        <v>93</v>
      </c>
      <c r="J27" s="48" t="s">
        <v>127</v>
      </c>
    </row>
    <row r="28" customFormat="false" ht="29.25" hidden="false" customHeight="true" outlineLevel="0" collapsed="false">
      <c r="B28" s="47" t="n">
        <v>22</v>
      </c>
      <c r="C28" s="48" t="s">
        <v>145</v>
      </c>
      <c r="D28" s="48"/>
      <c r="E28" s="49" t="n">
        <v>2015</v>
      </c>
      <c r="F28" s="49" t="n">
        <v>1</v>
      </c>
      <c r="G28" s="50" t="s">
        <v>126</v>
      </c>
      <c r="H28" s="51" t="n">
        <v>2682.93</v>
      </c>
      <c r="I28" s="52" t="s">
        <v>93</v>
      </c>
      <c r="J28" s="48" t="s">
        <v>127</v>
      </c>
    </row>
    <row r="29" customFormat="false" ht="15" hidden="false" customHeight="true" outlineLevel="0" collapsed="false">
      <c r="B29" s="47" t="n">
        <v>23</v>
      </c>
      <c r="C29" s="48" t="s">
        <v>146</v>
      </c>
      <c r="D29" s="48"/>
      <c r="E29" s="49" t="n">
        <v>2005</v>
      </c>
      <c r="F29" s="49" t="n">
        <v>1</v>
      </c>
      <c r="G29" s="50" t="s">
        <v>126</v>
      </c>
      <c r="H29" s="51" t="n">
        <v>23396.32</v>
      </c>
      <c r="I29" s="52" t="s">
        <v>93</v>
      </c>
      <c r="J29" s="48" t="s">
        <v>127</v>
      </c>
    </row>
    <row r="30" customFormat="false" ht="15" hidden="false" customHeight="true" outlineLevel="0" collapsed="false">
      <c r="B30" s="47" t="n">
        <v>24</v>
      </c>
      <c r="C30" s="48" t="s">
        <v>147</v>
      </c>
      <c r="D30" s="48"/>
      <c r="E30" s="49" t="n">
        <v>2016</v>
      </c>
      <c r="F30" s="49" t="n">
        <v>1</v>
      </c>
      <c r="G30" s="50" t="s">
        <v>126</v>
      </c>
      <c r="H30" s="51" t="n">
        <v>18900</v>
      </c>
      <c r="I30" s="52" t="s">
        <v>93</v>
      </c>
      <c r="J30" s="48" t="s">
        <v>127</v>
      </c>
    </row>
    <row r="31" customFormat="false" ht="29.25" hidden="false" customHeight="true" outlineLevel="0" collapsed="false">
      <c r="B31" s="47" t="n">
        <v>25</v>
      </c>
      <c r="C31" s="48" t="s">
        <v>148</v>
      </c>
      <c r="D31" s="48"/>
      <c r="E31" s="49" t="n">
        <v>2021</v>
      </c>
      <c r="F31" s="49" t="n">
        <v>1</v>
      </c>
      <c r="G31" s="50" t="s">
        <v>126</v>
      </c>
      <c r="H31" s="51" t="n">
        <v>4878.05</v>
      </c>
      <c r="I31" s="52" t="s">
        <v>93</v>
      </c>
      <c r="J31" s="48" t="s">
        <v>127</v>
      </c>
    </row>
    <row r="32" customFormat="false" ht="15" hidden="false" customHeight="true" outlineLevel="0" collapsed="false">
      <c r="B32" s="47" t="n">
        <v>26</v>
      </c>
      <c r="C32" s="48" t="s">
        <v>149</v>
      </c>
      <c r="D32" s="48"/>
      <c r="E32" s="49" t="n">
        <v>2022</v>
      </c>
      <c r="F32" s="49" t="n">
        <v>1</v>
      </c>
      <c r="G32" s="50" t="s">
        <v>126</v>
      </c>
      <c r="H32" s="51" t="n">
        <v>853.66</v>
      </c>
      <c r="I32" s="52" t="s">
        <v>93</v>
      </c>
      <c r="J32" s="48" t="s">
        <v>127</v>
      </c>
    </row>
    <row r="33" customFormat="false" ht="15" hidden="false" customHeight="true" outlineLevel="0" collapsed="false">
      <c r="B33" s="47" t="n">
        <v>27</v>
      </c>
      <c r="C33" s="48" t="s">
        <v>150</v>
      </c>
      <c r="D33" s="48"/>
      <c r="E33" s="49" t="n">
        <v>2022</v>
      </c>
      <c r="F33" s="49" t="n">
        <v>1</v>
      </c>
      <c r="G33" s="50" t="s">
        <v>126</v>
      </c>
      <c r="H33" s="51" t="n">
        <v>1138.13</v>
      </c>
      <c r="I33" s="52" t="s">
        <v>93</v>
      </c>
      <c r="J33" s="48" t="s">
        <v>127</v>
      </c>
    </row>
    <row r="34" customFormat="false" ht="15" hidden="false" customHeight="true" outlineLevel="0" collapsed="false">
      <c r="B34" s="47" t="n">
        <v>28</v>
      </c>
      <c r="C34" s="48" t="s">
        <v>151</v>
      </c>
      <c r="D34" s="48"/>
      <c r="E34" s="49" t="n">
        <v>2023</v>
      </c>
      <c r="F34" s="49" t="n">
        <v>1</v>
      </c>
      <c r="G34" s="50" t="s">
        <v>126</v>
      </c>
      <c r="H34" s="51" t="n">
        <v>568.29</v>
      </c>
      <c r="I34" s="52" t="s">
        <v>93</v>
      </c>
      <c r="J34" s="48" t="s">
        <v>127</v>
      </c>
    </row>
    <row r="35" customFormat="false" ht="54" hidden="false" customHeight="true" outlineLevel="0" collapsed="false">
      <c r="B35" s="47" t="n">
        <v>29</v>
      </c>
      <c r="C35" s="48" t="s">
        <v>152</v>
      </c>
      <c r="D35" s="48"/>
      <c r="E35" s="49" t="n">
        <v>2023</v>
      </c>
      <c r="F35" s="49"/>
      <c r="G35" s="50" t="s">
        <v>126</v>
      </c>
      <c r="H35" s="51" t="n">
        <v>680000</v>
      </c>
      <c r="I35" s="52" t="s">
        <v>93</v>
      </c>
      <c r="J35" s="48" t="s">
        <v>153</v>
      </c>
    </row>
    <row r="36" customFormat="false" ht="15" hidden="false" customHeight="true" outlineLevel="0" collapsed="false">
      <c r="B36" s="54"/>
      <c r="C36" s="55" t="s">
        <v>154</v>
      </c>
      <c r="D36" s="55"/>
      <c r="E36" s="55"/>
      <c r="F36" s="55"/>
      <c r="G36" s="56"/>
      <c r="H36" s="56" t="n">
        <f aca="false">SUM(H7:H35)</f>
        <v>783424.06</v>
      </c>
      <c r="I36" s="57"/>
      <c r="J36" s="58"/>
    </row>
    <row r="37" customFormat="false" ht="15" hidden="false" customHeight="true" outlineLevel="0" collapsed="false">
      <c r="B37" s="47" t="n">
        <v>30</v>
      </c>
      <c r="C37" s="48" t="s">
        <v>155</v>
      </c>
      <c r="D37" s="48"/>
      <c r="E37" s="49" t="n">
        <v>2011</v>
      </c>
      <c r="F37" s="49" t="n">
        <v>1</v>
      </c>
      <c r="G37" s="50" t="s">
        <v>156</v>
      </c>
      <c r="H37" s="51" t="n">
        <v>2280.49</v>
      </c>
      <c r="I37" s="52" t="s">
        <v>93</v>
      </c>
      <c r="J37" s="48" t="s">
        <v>127</v>
      </c>
    </row>
    <row r="38" customFormat="false" ht="15" hidden="false" customHeight="true" outlineLevel="0" collapsed="false">
      <c r="B38" s="47" t="n">
        <v>31</v>
      </c>
      <c r="C38" s="48" t="s">
        <v>157</v>
      </c>
      <c r="D38" s="48"/>
      <c r="E38" s="49" t="n">
        <v>2013</v>
      </c>
      <c r="F38" s="49" t="n">
        <v>1</v>
      </c>
      <c r="G38" s="50" t="s">
        <v>156</v>
      </c>
      <c r="H38" s="51" t="n">
        <v>3413.82</v>
      </c>
      <c r="I38" s="52" t="s">
        <v>93</v>
      </c>
      <c r="J38" s="48" t="s">
        <v>127</v>
      </c>
    </row>
    <row r="39" customFormat="false" ht="15" hidden="false" customHeight="true" outlineLevel="0" collapsed="false">
      <c r="B39" s="47" t="n">
        <v>32</v>
      </c>
      <c r="C39" s="48" t="s">
        <v>158</v>
      </c>
      <c r="D39" s="48"/>
      <c r="E39" s="49" t="n">
        <v>2014</v>
      </c>
      <c r="F39" s="49" t="n">
        <v>1</v>
      </c>
      <c r="G39" s="50" t="s">
        <v>156</v>
      </c>
      <c r="H39" s="51" t="n">
        <v>2518.69</v>
      </c>
      <c r="I39" s="52" t="s">
        <v>93</v>
      </c>
      <c r="J39" s="48" t="s">
        <v>127</v>
      </c>
    </row>
    <row r="40" customFormat="false" ht="15" hidden="false" customHeight="true" outlineLevel="0" collapsed="false">
      <c r="B40" s="47" t="n">
        <v>33</v>
      </c>
      <c r="C40" s="48" t="s">
        <v>159</v>
      </c>
      <c r="D40" s="48"/>
      <c r="E40" s="49" t="n">
        <v>2014</v>
      </c>
      <c r="F40" s="49" t="n">
        <v>1</v>
      </c>
      <c r="G40" s="50" t="s">
        <v>156</v>
      </c>
      <c r="H40" s="51" t="n">
        <v>3291.02</v>
      </c>
      <c r="I40" s="52" t="s">
        <v>93</v>
      </c>
      <c r="J40" s="48" t="s">
        <v>127</v>
      </c>
    </row>
    <row r="41" customFormat="false" ht="15" hidden="false" customHeight="true" outlineLevel="0" collapsed="false">
      <c r="B41" s="47" t="n">
        <v>34</v>
      </c>
      <c r="C41" s="48" t="s">
        <v>160</v>
      </c>
      <c r="D41" s="48"/>
      <c r="E41" s="49" t="n">
        <v>2011</v>
      </c>
      <c r="F41" s="49" t="n">
        <v>1</v>
      </c>
      <c r="G41" s="50" t="s">
        <v>156</v>
      </c>
      <c r="H41" s="51" t="n">
        <v>2259.35</v>
      </c>
      <c r="I41" s="52" t="s">
        <v>93</v>
      </c>
      <c r="J41" s="48" t="s">
        <v>127</v>
      </c>
    </row>
    <row r="42" customFormat="false" ht="15" hidden="false" customHeight="true" outlineLevel="0" collapsed="false">
      <c r="B42" s="47" t="n">
        <v>35</v>
      </c>
      <c r="C42" s="48" t="s">
        <v>155</v>
      </c>
      <c r="D42" s="48"/>
      <c r="E42" s="49" t="n">
        <v>2013</v>
      </c>
      <c r="F42" s="49" t="n">
        <v>1</v>
      </c>
      <c r="G42" s="50" t="s">
        <v>156</v>
      </c>
      <c r="H42" s="51" t="n">
        <v>3208.86</v>
      </c>
      <c r="I42" s="52" t="s">
        <v>93</v>
      </c>
      <c r="J42" s="48" t="s">
        <v>127</v>
      </c>
    </row>
    <row r="43" customFormat="false" ht="15" hidden="false" customHeight="true" outlineLevel="0" collapsed="false">
      <c r="B43" s="47" t="n">
        <v>36</v>
      </c>
      <c r="C43" s="48" t="s">
        <v>161</v>
      </c>
      <c r="D43" s="48"/>
      <c r="E43" s="49" t="n">
        <v>2020</v>
      </c>
      <c r="F43" s="49" t="n">
        <v>1</v>
      </c>
      <c r="G43" s="50" t="s">
        <v>156</v>
      </c>
      <c r="H43" s="51" t="n">
        <v>2600.81</v>
      </c>
      <c r="I43" s="52" t="s">
        <v>93</v>
      </c>
      <c r="J43" s="48" t="s">
        <v>127</v>
      </c>
    </row>
    <row r="44" customFormat="false" ht="15" hidden="false" customHeight="true" outlineLevel="0" collapsed="false">
      <c r="B44" s="47" t="n">
        <v>37</v>
      </c>
      <c r="C44" s="48" t="s">
        <v>162</v>
      </c>
      <c r="D44" s="48"/>
      <c r="E44" s="49" t="n">
        <v>2021</v>
      </c>
      <c r="F44" s="49" t="n">
        <v>1</v>
      </c>
      <c r="G44" s="50" t="s">
        <v>156</v>
      </c>
      <c r="H44" s="51" t="n">
        <v>3049.97</v>
      </c>
      <c r="I44" s="52" t="s">
        <v>93</v>
      </c>
      <c r="J44" s="48" t="s">
        <v>127</v>
      </c>
    </row>
    <row r="45" customFormat="false" ht="15" hidden="false" customHeight="true" outlineLevel="0" collapsed="false">
      <c r="B45" s="47" t="n">
        <v>38</v>
      </c>
      <c r="C45" s="48" t="s">
        <v>163</v>
      </c>
      <c r="D45" s="48"/>
      <c r="E45" s="49" t="n">
        <v>2023</v>
      </c>
      <c r="F45" s="49" t="n">
        <v>1</v>
      </c>
      <c r="G45" s="50" t="s">
        <v>156</v>
      </c>
      <c r="H45" s="51" t="n">
        <v>4941.47</v>
      </c>
      <c r="I45" s="52" t="s">
        <v>93</v>
      </c>
      <c r="J45" s="48" t="s">
        <v>127</v>
      </c>
    </row>
    <row r="46" customFormat="false" ht="15" hidden="false" customHeight="true" outlineLevel="0" collapsed="false">
      <c r="B46" s="47" t="n">
        <v>39</v>
      </c>
      <c r="C46" s="48" t="s">
        <v>164</v>
      </c>
      <c r="D46" s="48"/>
      <c r="E46" s="49" t="n">
        <v>2023</v>
      </c>
      <c r="F46" s="49" t="n">
        <v>1</v>
      </c>
      <c r="G46" s="50" t="s">
        <v>156</v>
      </c>
      <c r="H46" s="51" t="n">
        <v>4591.87</v>
      </c>
      <c r="I46" s="52" t="s">
        <v>93</v>
      </c>
      <c r="J46" s="48" t="s">
        <v>127</v>
      </c>
    </row>
    <row r="47" customFormat="false" ht="15" hidden="false" customHeight="true" outlineLevel="0" collapsed="false">
      <c r="B47" s="47" t="n">
        <v>40</v>
      </c>
      <c r="C47" s="48" t="s">
        <v>165</v>
      </c>
      <c r="D47" s="48"/>
      <c r="E47" s="49" t="n">
        <v>2023</v>
      </c>
      <c r="F47" s="49" t="n">
        <v>1</v>
      </c>
      <c r="G47" s="50" t="s">
        <v>156</v>
      </c>
      <c r="H47" s="51" t="n">
        <v>2546.34</v>
      </c>
      <c r="I47" s="52" t="s">
        <v>93</v>
      </c>
      <c r="J47" s="48" t="s">
        <v>127</v>
      </c>
    </row>
    <row r="48" customFormat="false" ht="15" hidden="false" customHeight="true" outlineLevel="0" collapsed="false">
      <c r="B48" s="47" t="n">
        <v>41</v>
      </c>
      <c r="C48" s="48" t="s">
        <v>166</v>
      </c>
      <c r="D48" s="48"/>
      <c r="E48" s="49" t="n">
        <v>2022</v>
      </c>
      <c r="F48" s="49" t="n">
        <v>1</v>
      </c>
      <c r="G48" s="50" t="s">
        <v>156</v>
      </c>
      <c r="H48" s="51" t="n">
        <v>1400</v>
      </c>
      <c r="I48" s="52" t="s">
        <v>93</v>
      </c>
      <c r="J48" s="48" t="s">
        <v>127</v>
      </c>
    </row>
    <row r="49" customFormat="false" ht="15" hidden="false" customHeight="true" outlineLevel="0" collapsed="false">
      <c r="B49" s="54"/>
      <c r="C49" s="55" t="s">
        <v>167</v>
      </c>
      <c r="D49" s="55"/>
      <c r="E49" s="55"/>
      <c r="F49" s="55"/>
      <c r="G49" s="56"/>
      <c r="H49" s="56" t="n">
        <f aca="false">SUM(H37:H48)</f>
        <v>36102.69</v>
      </c>
      <c r="I49" s="57"/>
      <c r="J49" s="58"/>
    </row>
    <row r="50" s="59" customFormat="true" ht="15" hidden="false" customHeight="true" outlineLevel="0" collapsed="false"/>
    <row r="51" s="59" customFormat="true" ht="15" hidden="false" customHeight="true" outlineLevel="0" collapsed="false"/>
    <row r="52" s="59" customFormat="true" ht="15" hidden="false" customHeight="true" outlineLevel="0" collapsed="false"/>
    <row r="53" s="59" customFormat="true" ht="15" hidden="false" customHeight="true" outlineLevel="0" collapsed="false"/>
    <row r="54" s="59" customFormat="tru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</sheetData>
  <mergeCells count="4">
    <mergeCell ref="B3:J3"/>
    <mergeCell ref="B6:J6"/>
    <mergeCell ref="C36:F36"/>
    <mergeCell ref="C49:F49"/>
  </mergeCells>
  <dataValidations count="2">
    <dataValidation allowBlank="true" errorStyle="stop" operator="between" showDropDown="false" showErrorMessage="true" showInputMessage="false" sqref="G7:G35 J36 G37:G48 J49" type="list">
      <formula1>"stacjonarny,przenośny,oprogramowanie"</formula1>
      <formula2>0</formula2>
    </dataValidation>
    <dataValidation allowBlank="true" errorStyle="stop" operator="between" showDropDown="false" showErrorMessage="true" showInputMessage="false" sqref="I7:I35 I37:I48" type="list">
      <formula1>"księgowa brutto,odtworzeniowa nowa,rzeczywista,inna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4.99"/>
    <col collapsed="false" customWidth="true" hidden="false" outlineLevel="0" max="4" min="4" style="0" width="14.87"/>
    <col collapsed="false" customWidth="true" hidden="false" outlineLevel="0" max="5" min="5" style="0" width="14.33"/>
    <col collapsed="false" customWidth="true" hidden="false" outlineLevel="0" max="6" min="6" style="0" width="20.32"/>
    <col collapsed="false" customWidth="true" hidden="false" outlineLevel="0" max="7" min="7" style="0" width="15.87"/>
    <col collapsed="false" customWidth="true" hidden="false" outlineLevel="0" max="8" min="8" style="0" width="16.32"/>
    <col collapsed="false" customWidth="true" hidden="false" outlineLevel="0" max="9" min="9" style="0" width="24.87"/>
    <col collapsed="false" customWidth="true" hidden="false" outlineLevel="0" max="10" min="10" style="0" width="19.1"/>
    <col collapsed="false" customWidth="true" hidden="false" outlineLevel="0" max="11" min="11" style="0" width="25.87"/>
    <col collapsed="false" customWidth="true" hidden="false" outlineLevel="0" max="12" min="12" style="0" width="18.99"/>
    <col collapsed="false" customWidth="true" hidden="false" outlineLevel="0" max="13" min="13" style="0" width="26.32"/>
    <col collapsed="false" customWidth="true" hidden="false" outlineLevel="0" max="14" min="14" style="0" width="34.1"/>
  </cols>
  <sheetData>
    <row r="1" customFormat="false" ht="13.8" hidden="false" customHeight="false" outlineLevel="0" collapsed="false">
      <c r="A1" s="60"/>
    </row>
    <row r="2" customFormat="false" ht="13.2" hidden="false" customHeight="true" outlineLevel="0" collapsed="false">
      <c r="A2" s="60"/>
      <c r="B2" s="61" t="s">
        <v>168</v>
      </c>
      <c r="C2" s="61" t="s">
        <v>169</v>
      </c>
      <c r="D2" s="61" t="s">
        <v>170</v>
      </c>
      <c r="E2" s="61" t="s">
        <v>171</v>
      </c>
      <c r="F2" s="61" t="s">
        <v>172</v>
      </c>
      <c r="G2" s="61" t="s">
        <v>173</v>
      </c>
      <c r="H2" s="61" t="s">
        <v>174</v>
      </c>
      <c r="I2" s="61" t="s">
        <v>175</v>
      </c>
      <c r="J2" s="62" t="s">
        <v>176</v>
      </c>
      <c r="K2" s="61" t="s">
        <v>177</v>
      </c>
      <c r="L2" s="61" t="s">
        <v>178</v>
      </c>
      <c r="M2" s="61" t="s">
        <v>179</v>
      </c>
      <c r="N2" s="61" t="s">
        <v>180</v>
      </c>
    </row>
    <row r="3" customFormat="false" ht="13.8" hidden="false" customHeight="false" outlineLevel="0" collapsed="false">
      <c r="B3" s="61"/>
      <c r="C3" s="61"/>
      <c r="D3" s="61"/>
      <c r="E3" s="61"/>
      <c r="F3" s="61"/>
      <c r="G3" s="61"/>
      <c r="H3" s="61"/>
      <c r="I3" s="61"/>
      <c r="J3" s="62"/>
      <c r="K3" s="61"/>
      <c r="L3" s="61"/>
      <c r="M3" s="61"/>
      <c r="N3" s="61"/>
    </row>
    <row r="4" customFormat="false" ht="13.8" hidden="false" customHeight="false" outlineLevel="0" collapsed="false">
      <c r="B4" s="63" t="n">
        <v>1</v>
      </c>
      <c r="C4" s="64" t="s">
        <v>181</v>
      </c>
      <c r="D4" s="64" t="s">
        <v>182</v>
      </c>
      <c r="E4" s="64" t="s">
        <v>183</v>
      </c>
      <c r="F4" s="64" t="s">
        <v>184</v>
      </c>
      <c r="G4" s="64" t="s">
        <v>185</v>
      </c>
      <c r="H4" s="65" t="n">
        <v>2011</v>
      </c>
      <c r="I4" s="66" t="n">
        <v>11700</v>
      </c>
      <c r="J4" s="64" t="s">
        <v>186</v>
      </c>
      <c r="K4" s="64" t="s">
        <v>186</v>
      </c>
      <c r="L4" s="64" t="s">
        <v>186</v>
      </c>
      <c r="M4" s="64" t="s">
        <v>187</v>
      </c>
      <c r="N4" s="64" t="s">
        <v>188</v>
      </c>
    </row>
    <row r="5" customFormat="false" ht="13.8" hidden="false" customHeight="false" outlineLevel="0" collapsed="false">
      <c r="B5" s="63" t="n">
        <v>2</v>
      </c>
      <c r="C5" s="64" t="s">
        <v>189</v>
      </c>
      <c r="D5" s="64" t="s">
        <v>190</v>
      </c>
      <c r="E5" s="64" t="s">
        <v>191</v>
      </c>
      <c r="F5" s="64" t="s">
        <v>192</v>
      </c>
      <c r="G5" s="64" t="s">
        <v>193</v>
      </c>
      <c r="H5" s="65" t="n">
        <v>2005</v>
      </c>
      <c r="I5" s="66" t="s">
        <v>194</v>
      </c>
      <c r="J5" s="64" t="s">
        <v>186</v>
      </c>
      <c r="K5" s="64" t="s">
        <v>195</v>
      </c>
      <c r="L5" s="64" t="s">
        <v>195</v>
      </c>
      <c r="M5" s="67" t="s">
        <v>196</v>
      </c>
      <c r="N5" s="64" t="s">
        <v>188</v>
      </c>
    </row>
    <row r="6" customFormat="false" ht="13.8" hidden="false" customHeight="false" outlineLevel="0" collapsed="false">
      <c r="B6" s="63" t="n">
        <v>3</v>
      </c>
      <c r="C6" s="64" t="s">
        <v>197</v>
      </c>
      <c r="D6" s="64" t="s">
        <v>198</v>
      </c>
      <c r="E6" s="64" t="s">
        <v>199</v>
      </c>
      <c r="F6" s="64" t="s">
        <v>200</v>
      </c>
      <c r="G6" s="64" t="s">
        <v>201</v>
      </c>
      <c r="H6" s="64" t="n">
        <v>2008</v>
      </c>
      <c r="I6" s="66" t="n">
        <v>24000</v>
      </c>
      <c r="J6" s="64" t="s">
        <v>186</v>
      </c>
      <c r="K6" s="64" t="s">
        <v>195</v>
      </c>
      <c r="L6" s="64" t="s">
        <v>186</v>
      </c>
      <c r="M6" s="64" t="s">
        <v>202</v>
      </c>
      <c r="N6" s="64" t="s">
        <v>188</v>
      </c>
    </row>
    <row r="7" customFormat="false" ht="13.8" hidden="false" customHeight="false" outlineLevel="0" collapsed="false">
      <c r="B7" s="63" t="n">
        <v>4</v>
      </c>
      <c r="C7" s="64" t="s">
        <v>203</v>
      </c>
      <c r="D7" s="64" t="s">
        <v>204</v>
      </c>
      <c r="E7" s="64" t="s">
        <v>205</v>
      </c>
      <c r="F7" s="64" t="s">
        <v>200</v>
      </c>
      <c r="G7" s="64" t="s">
        <v>206</v>
      </c>
      <c r="H7" s="65" t="n">
        <v>2012</v>
      </c>
      <c r="I7" s="66" t="n">
        <v>24000</v>
      </c>
      <c r="J7" s="64" t="s">
        <v>186</v>
      </c>
      <c r="K7" s="64" t="s">
        <v>195</v>
      </c>
      <c r="L7" s="64" t="s">
        <v>186</v>
      </c>
      <c r="M7" s="64" t="s">
        <v>207</v>
      </c>
      <c r="N7" s="64" t="s">
        <v>188</v>
      </c>
    </row>
    <row r="8" customFormat="false" ht="13.8" hidden="false" customHeight="false" outlineLevel="0" collapsed="false">
      <c r="B8" s="63" t="n">
        <v>5</v>
      </c>
      <c r="C8" s="64" t="s">
        <v>208</v>
      </c>
      <c r="D8" s="64" t="s">
        <v>204</v>
      </c>
      <c r="E8" s="64" t="s">
        <v>209</v>
      </c>
      <c r="F8" s="64" t="s">
        <v>200</v>
      </c>
      <c r="G8" s="64" t="s">
        <v>206</v>
      </c>
      <c r="H8" s="65" t="n">
        <v>2012</v>
      </c>
      <c r="I8" s="66" t="n">
        <v>24000</v>
      </c>
      <c r="J8" s="64" t="s">
        <v>186</v>
      </c>
      <c r="K8" s="64" t="s">
        <v>195</v>
      </c>
      <c r="L8" s="64" t="s">
        <v>186</v>
      </c>
      <c r="M8" s="64" t="s">
        <v>210</v>
      </c>
      <c r="N8" s="64" t="s">
        <v>188</v>
      </c>
    </row>
    <row r="9" customFormat="false" ht="13.8" hidden="false" customHeight="false" outlineLevel="0" collapsed="false">
      <c r="B9" s="63" t="n">
        <v>6</v>
      </c>
      <c r="C9" s="64" t="s">
        <v>211</v>
      </c>
      <c r="D9" s="64" t="s">
        <v>204</v>
      </c>
      <c r="E9" s="64" t="s">
        <v>209</v>
      </c>
      <c r="F9" s="64" t="s">
        <v>200</v>
      </c>
      <c r="G9" s="64" t="s">
        <v>206</v>
      </c>
      <c r="H9" s="65" t="n">
        <v>2012</v>
      </c>
      <c r="I9" s="66" t="n">
        <v>24000</v>
      </c>
      <c r="J9" s="64" t="s">
        <v>186</v>
      </c>
      <c r="K9" s="64" t="s">
        <v>195</v>
      </c>
      <c r="L9" s="64" t="s">
        <v>186</v>
      </c>
      <c r="M9" s="64" t="s">
        <v>212</v>
      </c>
      <c r="N9" s="64" t="s">
        <v>188</v>
      </c>
    </row>
    <row r="10" customFormat="false" ht="13.8" hidden="false" customHeight="false" outlineLevel="0" collapsed="false">
      <c r="B10" s="63" t="n">
        <v>7</v>
      </c>
      <c r="C10" s="64" t="s">
        <v>213</v>
      </c>
      <c r="D10" s="64" t="s">
        <v>214</v>
      </c>
      <c r="E10" s="64" t="s">
        <v>215</v>
      </c>
      <c r="F10" s="64" t="s">
        <v>200</v>
      </c>
      <c r="G10" s="64" t="s">
        <v>216</v>
      </c>
      <c r="H10" s="65" t="n">
        <v>2004</v>
      </c>
      <c r="I10" s="66" t="n">
        <v>11700</v>
      </c>
      <c r="J10" s="64" t="s">
        <v>186</v>
      </c>
      <c r="K10" s="64" t="s">
        <v>195</v>
      </c>
      <c r="L10" s="64" t="s">
        <v>186</v>
      </c>
      <c r="M10" s="64" t="s">
        <v>217</v>
      </c>
      <c r="N10" s="64" t="s">
        <v>188</v>
      </c>
    </row>
    <row r="11" customFormat="false" ht="13.8" hidden="false" customHeight="false" outlineLevel="0" collapsed="false">
      <c r="B11" s="63" t="n">
        <v>8</v>
      </c>
      <c r="C11" s="64" t="s">
        <v>218</v>
      </c>
      <c r="D11" s="64" t="s">
        <v>214</v>
      </c>
      <c r="E11" s="64" t="s">
        <v>215</v>
      </c>
      <c r="F11" s="64" t="s">
        <v>200</v>
      </c>
      <c r="G11" s="64" t="s">
        <v>216</v>
      </c>
      <c r="H11" s="65" t="n">
        <v>2004</v>
      </c>
      <c r="I11" s="66" t="n">
        <v>11700</v>
      </c>
      <c r="J11" s="64" t="s">
        <v>186</v>
      </c>
      <c r="K11" s="64" t="s">
        <v>195</v>
      </c>
      <c r="L11" s="64" t="s">
        <v>186</v>
      </c>
      <c r="M11" s="64" t="s">
        <v>219</v>
      </c>
      <c r="N11" s="64" t="s">
        <v>188</v>
      </c>
    </row>
    <row r="12" customFormat="false" ht="13.8" hidden="false" customHeight="false" outlineLevel="0" collapsed="false">
      <c r="B12" s="63" t="n">
        <v>9</v>
      </c>
      <c r="C12" s="64" t="s">
        <v>220</v>
      </c>
      <c r="D12" s="64" t="s">
        <v>214</v>
      </c>
      <c r="E12" s="64" t="s">
        <v>215</v>
      </c>
      <c r="F12" s="64" t="s">
        <v>200</v>
      </c>
      <c r="G12" s="64" t="s">
        <v>216</v>
      </c>
      <c r="H12" s="65" t="n">
        <v>2004</v>
      </c>
      <c r="I12" s="66" t="n">
        <v>11700</v>
      </c>
      <c r="J12" s="64" t="s">
        <v>186</v>
      </c>
      <c r="K12" s="64" t="s">
        <v>195</v>
      </c>
      <c r="L12" s="64" t="s">
        <v>186</v>
      </c>
      <c r="M12" s="64" t="s">
        <v>221</v>
      </c>
      <c r="N12" s="64" t="s">
        <v>188</v>
      </c>
    </row>
    <row r="13" customFormat="false" ht="13.8" hidden="false" customHeight="false" outlineLevel="0" collapsed="false">
      <c r="B13" s="63" t="n">
        <v>10</v>
      </c>
      <c r="C13" s="64" t="s">
        <v>222</v>
      </c>
      <c r="D13" s="64" t="s">
        <v>214</v>
      </c>
      <c r="E13" s="64" t="s">
        <v>215</v>
      </c>
      <c r="F13" s="64" t="s">
        <v>200</v>
      </c>
      <c r="G13" s="64" t="s">
        <v>216</v>
      </c>
      <c r="H13" s="65" t="n">
        <v>2004</v>
      </c>
      <c r="I13" s="66" t="n">
        <v>11700</v>
      </c>
      <c r="J13" s="64" t="s">
        <v>186</v>
      </c>
      <c r="K13" s="64" t="s">
        <v>195</v>
      </c>
      <c r="L13" s="64" t="s">
        <v>186</v>
      </c>
      <c r="M13" s="64" t="s">
        <v>223</v>
      </c>
      <c r="N13" s="64" t="s">
        <v>188</v>
      </c>
    </row>
    <row r="14" customFormat="false" ht="13.8" hidden="false" customHeight="false" outlineLevel="0" collapsed="false">
      <c r="B14" s="63" t="n">
        <v>11</v>
      </c>
      <c r="C14" s="64" t="s">
        <v>224</v>
      </c>
      <c r="D14" s="64" t="s">
        <v>214</v>
      </c>
      <c r="E14" s="64" t="s">
        <v>215</v>
      </c>
      <c r="F14" s="64" t="s">
        <v>200</v>
      </c>
      <c r="G14" s="64" t="s">
        <v>216</v>
      </c>
      <c r="H14" s="65" t="n">
        <v>2004</v>
      </c>
      <c r="I14" s="66" t="n">
        <v>11700</v>
      </c>
      <c r="J14" s="64" t="s">
        <v>186</v>
      </c>
      <c r="K14" s="64" t="s">
        <v>195</v>
      </c>
      <c r="L14" s="64" t="s">
        <v>186</v>
      </c>
      <c r="M14" s="64" t="s">
        <v>225</v>
      </c>
      <c r="N14" s="64" t="s">
        <v>188</v>
      </c>
    </row>
    <row r="15" customFormat="false" ht="13.8" hidden="false" customHeight="false" outlineLevel="0" collapsed="false">
      <c r="B15" s="63" t="n">
        <v>12</v>
      </c>
      <c r="C15" s="64" t="s">
        <v>226</v>
      </c>
      <c r="D15" s="64" t="s">
        <v>214</v>
      </c>
      <c r="E15" s="64" t="s">
        <v>215</v>
      </c>
      <c r="F15" s="64" t="s">
        <v>200</v>
      </c>
      <c r="G15" s="64" t="s">
        <v>227</v>
      </c>
      <c r="H15" s="65" t="n">
        <v>2004</v>
      </c>
      <c r="I15" s="66" t="n">
        <v>14200</v>
      </c>
      <c r="J15" s="64" t="s">
        <v>186</v>
      </c>
      <c r="K15" s="64" t="s">
        <v>195</v>
      </c>
      <c r="L15" s="64" t="s">
        <v>186</v>
      </c>
      <c r="M15" s="64" t="s">
        <v>228</v>
      </c>
      <c r="N15" s="64" t="s">
        <v>188</v>
      </c>
    </row>
    <row r="16" customFormat="false" ht="13.8" hidden="false" customHeight="false" outlineLevel="0" collapsed="false">
      <c r="B16" s="63" t="n">
        <v>13</v>
      </c>
      <c r="C16" s="64" t="s">
        <v>229</v>
      </c>
      <c r="D16" s="64" t="s">
        <v>214</v>
      </c>
      <c r="E16" s="64" t="s">
        <v>205</v>
      </c>
      <c r="F16" s="64" t="s">
        <v>200</v>
      </c>
      <c r="G16" s="64" t="s">
        <v>227</v>
      </c>
      <c r="H16" s="65" t="n">
        <v>2004</v>
      </c>
      <c r="I16" s="66" t="n">
        <v>14200</v>
      </c>
      <c r="J16" s="64" t="s">
        <v>186</v>
      </c>
      <c r="K16" s="64" t="s">
        <v>195</v>
      </c>
      <c r="L16" s="64" t="s">
        <v>186</v>
      </c>
      <c r="M16" s="64" t="s">
        <v>230</v>
      </c>
      <c r="N16" s="64" t="s">
        <v>188</v>
      </c>
    </row>
    <row r="17" customFormat="false" ht="13.8" hidden="false" customHeight="false" outlineLevel="0" collapsed="false">
      <c r="B17" s="63" t="n">
        <v>14</v>
      </c>
      <c r="C17" s="64" t="s">
        <v>231</v>
      </c>
      <c r="D17" s="64" t="s">
        <v>214</v>
      </c>
      <c r="E17" s="64" t="s">
        <v>205</v>
      </c>
      <c r="F17" s="64" t="s">
        <v>200</v>
      </c>
      <c r="G17" s="64" t="s">
        <v>232</v>
      </c>
      <c r="H17" s="65" t="n">
        <v>2007</v>
      </c>
      <c r="I17" s="66" t="n">
        <v>15900</v>
      </c>
      <c r="J17" s="64" t="s">
        <v>186</v>
      </c>
      <c r="K17" s="64" t="s">
        <v>195</v>
      </c>
      <c r="L17" s="64" t="s">
        <v>186</v>
      </c>
      <c r="M17" s="64" t="s">
        <v>233</v>
      </c>
      <c r="N17" s="64" t="s">
        <v>188</v>
      </c>
    </row>
    <row r="18" customFormat="false" ht="13.8" hidden="false" customHeight="false" outlineLevel="0" collapsed="false">
      <c r="B18" s="63" t="n">
        <v>15</v>
      </c>
      <c r="C18" s="64" t="s">
        <v>234</v>
      </c>
      <c r="D18" s="64" t="s">
        <v>214</v>
      </c>
      <c r="E18" s="64" t="s">
        <v>205</v>
      </c>
      <c r="F18" s="64" t="s">
        <v>200</v>
      </c>
      <c r="G18" s="64" t="s">
        <v>235</v>
      </c>
      <c r="H18" s="65" t="n">
        <v>2007</v>
      </c>
      <c r="I18" s="66" t="n">
        <v>15900</v>
      </c>
      <c r="J18" s="64" t="s">
        <v>186</v>
      </c>
      <c r="K18" s="64" t="s">
        <v>195</v>
      </c>
      <c r="L18" s="64" t="s">
        <v>186</v>
      </c>
      <c r="M18" s="64" t="s">
        <v>236</v>
      </c>
      <c r="N18" s="64" t="s">
        <v>188</v>
      </c>
    </row>
    <row r="19" customFormat="false" ht="13.8" hidden="false" customHeight="false" outlineLevel="0" collapsed="false">
      <c r="B19" s="63" t="n">
        <v>16</v>
      </c>
      <c r="C19" s="64" t="s">
        <v>237</v>
      </c>
      <c r="D19" s="64" t="s">
        <v>214</v>
      </c>
      <c r="E19" s="64" t="s">
        <v>205</v>
      </c>
      <c r="F19" s="64" t="s">
        <v>200</v>
      </c>
      <c r="G19" s="64" t="s">
        <v>235</v>
      </c>
      <c r="H19" s="65" t="n">
        <v>2007</v>
      </c>
      <c r="I19" s="66" t="n">
        <v>15900</v>
      </c>
      <c r="J19" s="64" t="s">
        <v>186</v>
      </c>
      <c r="K19" s="64" t="s">
        <v>195</v>
      </c>
      <c r="L19" s="64" t="s">
        <v>186</v>
      </c>
      <c r="M19" s="64" t="s">
        <v>238</v>
      </c>
      <c r="N19" s="64" t="s">
        <v>188</v>
      </c>
    </row>
    <row r="20" customFormat="false" ht="13.8" hidden="false" customHeight="false" outlineLevel="0" collapsed="false">
      <c r="B20" s="63" t="n">
        <v>17</v>
      </c>
      <c r="C20" s="64" t="s">
        <v>239</v>
      </c>
      <c r="D20" s="64" t="s">
        <v>214</v>
      </c>
      <c r="E20" s="64" t="s">
        <v>205</v>
      </c>
      <c r="F20" s="64" t="s">
        <v>200</v>
      </c>
      <c r="G20" s="64" t="s">
        <v>240</v>
      </c>
      <c r="H20" s="65" t="n">
        <v>2010</v>
      </c>
      <c r="I20" s="66" t="n">
        <v>17600</v>
      </c>
      <c r="J20" s="64" t="s">
        <v>186</v>
      </c>
      <c r="K20" s="64" t="s">
        <v>195</v>
      </c>
      <c r="L20" s="64" t="s">
        <v>186</v>
      </c>
      <c r="M20" s="64" t="s">
        <v>241</v>
      </c>
      <c r="N20" s="64" t="s">
        <v>188</v>
      </c>
    </row>
    <row r="21" customFormat="false" ht="13.8" hidden="false" customHeight="false" outlineLevel="0" collapsed="false">
      <c r="B21" s="63" t="n">
        <v>18</v>
      </c>
      <c r="C21" s="64" t="s">
        <v>242</v>
      </c>
      <c r="D21" s="64" t="s">
        <v>214</v>
      </c>
      <c r="E21" s="64" t="s">
        <v>205</v>
      </c>
      <c r="F21" s="64" t="s">
        <v>200</v>
      </c>
      <c r="G21" s="64" t="s">
        <v>243</v>
      </c>
      <c r="H21" s="65" t="n">
        <v>2010</v>
      </c>
      <c r="I21" s="66" t="n">
        <v>17600</v>
      </c>
      <c r="J21" s="64" t="s">
        <v>186</v>
      </c>
      <c r="K21" s="64" t="s">
        <v>195</v>
      </c>
      <c r="L21" s="64" t="s">
        <v>186</v>
      </c>
      <c r="M21" s="64" t="s">
        <v>244</v>
      </c>
      <c r="N21" s="64" t="s">
        <v>188</v>
      </c>
    </row>
    <row r="22" customFormat="false" ht="13.8" hidden="false" customHeight="false" outlineLevel="0" collapsed="false">
      <c r="B22" s="63" t="n">
        <v>19</v>
      </c>
      <c r="C22" s="64" t="s">
        <v>245</v>
      </c>
      <c r="D22" s="64" t="s">
        <v>204</v>
      </c>
      <c r="E22" s="64" t="s">
        <v>246</v>
      </c>
      <c r="F22" s="64" t="s">
        <v>200</v>
      </c>
      <c r="G22" s="64" t="s">
        <v>206</v>
      </c>
      <c r="H22" s="65" t="n">
        <v>2008</v>
      </c>
      <c r="I22" s="66" t="n">
        <v>16700</v>
      </c>
      <c r="J22" s="64" t="s">
        <v>186</v>
      </c>
      <c r="K22" s="64" t="s">
        <v>195</v>
      </c>
      <c r="L22" s="64" t="s">
        <v>186</v>
      </c>
      <c r="M22" s="64" t="s">
        <v>247</v>
      </c>
      <c r="N22" s="64" t="s">
        <v>188</v>
      </c>
    </row>
    <row r="23" customFormat="false" ht="13.8" hidden="false" customHeight="false" outlineLevel="0" collapsed="false">
      <c r="B23" s="63" t="n">
        <v>20</v>
      </c>
      <c r="C23" s="64" t="s">
        <v>248</v>
      </c>
      <c r="D23" s="64" t="s">
        <v>249</v>
      </c>
      <c r="E23" s="64" t="s">
        <v>250</v>
      </c>
      <c r="F23" s="64" t="s">
        <v>200</v>
      </c>
      <c r="G23" s="64" t="s">
        <v>251</v>
      </c>
      <c r="H23" s="65" t="n">
        <v>2010</v>
      </c>
      <c r="I23" s="66" t="n">
        <v>4500</v>
      </c>
      <c r="J23" s="64" t="s">
        <v>186</v>
      </c>
      <c r="K23" s="64" t="s">
        <v>195</v>
      </c>
      <c r="L23" s="64" t="s">
        <v>186</v>
      </c>
      <c r="M23" s="64" t="s">
        <v>252</v>
      </c>
      <c r="N23" s="64" t="s">
        <v>188</v>
      </c>
    </row>
    <row r="24" customFormat="false" ht="13.8" hidden="false" customHeight="false" outlineLevel="0" collapsed="false">
      <c r="B24" s="63" t="n">
        <v>21</v>
      </c>
      <c r="C24" s="64" t="s">
        <v>253</v>
      </c>
      <c r="D24" s="64" t="s">
        <v>254</v>
      </c>
      <c r="E24" s="64" t="s">
        <v>205</v>
      </c>
      <c r="F24" s="64" t="s">
        <v>200</v>
      </c>
      <c r="G24" s="64" t="s">
        <v>206</v>
      </c>
      <c r="H24" s="65" t="n">
        <v>2010</v>
      </c>
      <c r="I24" s="66" t="n">
        <v>17600</v>
      </c>
      <c r="J24" s="64" t="s">
        <v>186</v>
      </c>
      <c r="K24" s="64" t="s">
        <v>195</v>
      </c>
      <c r="L24" s="64" t="s">
        <v>186</v>
      </c>
      <c r="M24" s="64" t="s">
        <v>255</v>
      </c>
      <c r="N24" s="64" t="s">
        <v>188</v>
      </c>
    </row>
    <row r="25" customFormat="false" ht="13.8" hidden="false" customHeight="false" outlineLevel="0" collapsed="false">
      <c r="B25" s="63" t="n">
        <v>22</v>
      </c>
      <c r="C25" s="64" t="s">
        <v>256</v>
      </c>
      <c r="D25" s="64" t="s">
        <v>257</v>
      </c>
      <c r="E25" s="64" t="s">
        <v>215</v>
      </c>
      <c r="F25" s="64" t="s">
        <v>200</v>
      </c>
      <c r="G25" s="64" t="s">
        <v>258</v>
      </c>
      <c r="H25" s="64" t="n">
        <v>2008</v>
      </c>
      <c r="I25" s="66" t="n">
        <v>16700</v>
      </c>
      <c r="J25" s="64" t="s">
        <v>186</v>
      </c>
      <c r="K25" s="64" t="s">
        <v>195</v>
      </c>
      <c r="L25" s="64" t="s">
        <v>186</v>
      </c>
      <c r="M25" s="64" t="s">
        <v>259</v>
      </c>
      <c r="N25" s="64" t="s">
        <v>188</v>
      </c>
    </row>
    <row r="26" customFormat="false" ht="13.8" hidden="false" customHeight="false" outlineLevel="0" collapsed="false">
      <c r="B26" s="63" t="n">
        <v>23</v>
      </c>
      <c r="C26" s="64" t="s">
        <v>260</v>
      </c>
      <c r="D26" s="64" t="s">
        <v>261</v>
      </c>
      <c r="E26" s="64" t="s">
        <v>262</v>
      </c>
      <c r="F26" s="64" t="s">
        <v>200</v>
      </c>
      <c r="G26" s="64" t="s">
        <v>263</v>
      </c>
      <c r="H26" s="64" t="n">
        <v>2012</v>
      </c>
      <c r="I26" s="66" t="n">
        <v>24000</v>
      </c>
      <c r="J26" s="64" t="s">
        <v>186</v>
      </c>
      <c r="K26" s="64" t="s">
        <v>195</v>
      </c>
      <c r="L26" s="64" t="s">
        <v>186</v>
      </c>
      <c r="M26" s="64" t="s">
        <v>264</v>
      </c>
      <c r="N26" s="64" t="s">
        <v>188</v>
      </c>
    </row>
    <row r="27" customFormat="false" ht="13.8" hidden="false" customHeight="false" outlineLevel="0" collapsed="false">
      <c r="B27" s="63" t="n">
        <v>24</v>
      </c>
      <c r="C27" s="64" t="s">
        <v>265</v>
      </c>
      <c r="D27" s="64" t="s">
        <v>257</v>
      </c>
      <c r="E27" s="64" t="s">
        <v>266</v>
      </c>
      <c r="F27" s="64" t="s">
        <v>200</v>
      </c>
      <c r="G27" s="64" t="s">
        <v>267</v>
      </c>
      <c r="H27" s="65" t="n">
        <v>2012</v>
      </c>
      <c r="I27" s="66" t="n">
        <v>24000</v>
      </c>
      <c r="J27" s="64" t="s">
        <v>186</v>
      </c>
      <c r="K27" s="64" t="s">
        <v>195</v>
      </c>
      <c r="L27" s="64" t="s">
        <v>186</v>
      </c>
      <c r="M27" s="64" t="s">
        <v>268</v>
      </c>
      <c r="N27" s="64" t="s">
        <v>188</v>
      </c>
    </row>
    <row r="28" customFormat="false" ht="13.8" hidden="false" customHeight="false" outlineLevel="0" collapsed="false">
      <c r="B28" s="63" t="n">
        <v>25</v>
      </c>
      <c r="C28" s="64" t="s">
        <v>269</v>
      </c>
      <c r="D28" s="64" t="s">
        <v>204</v>
      </c>
      <c r="E28" s="64" t="s">
        <v>270</v>
      </c>
      <c r="F28" s="64" t="s">
        <v>200</v>
      </c>
      <c r="G28" s="64" t="s">
        <v>206</v>
      </c>
      <c r="H28" s="65" t="n">
        <v>2011</v>
      </c>
      <c r="I28" s="66" t="n">
        <v>20200</v>
      </c>
      <c r="J28" s="64" t="s">
        <v>186</v>
      </c>
      <c r="K28" s="64" t="s">
        <v>195</v>
      </c>
      <c r="L28" s="64" t="s">
        <v>186</v>
      </c>
      <c r="M28" s="64" t="s">
        <v>271</v>
      </c>
      <c r="N28" s="64" t="s">
        <v>188</v>
      </c>
    </row>
    <row r="29" customFormat="false" ht="13.8" hidden="false" customHeight="false" outlineLevel="0" collapsed="false">
      <c r="B29" s="63" t="n">
        <v>26</v>
      </c>
      <c r="C29" s="64" t="s">
        <v>272</v>
      </c>
      <c r="D29" s="64" t="s">
        <v>273</v>
      </c>
      <c r="E29" s="64" t="s">
        <v>274</v>
      </c>
      <c r="F29" s="64" t="s">
        <v>200</v>
      </c>
      <c r="G29" s="64" t="s">
        <v>275</v>
      </c>
      <c r="H29" s="65" t="n">
        <v>2011</v>
      </c>
      <c r="I29" s="66" t="n">
        <v>4500</v>
      </c>
      <c r="J29" s="64" t="s">
        <v>186</v>
      </c>
      <c r="K29" s="64" t="s">
        <v>195</v>
      </c>
      <c r="L29" s="64" t="s">
        <v>186</v>
      </c>
      <c r="M29" s="64" t="s">
        <v>276</v>
      </c>
      <c r="N29" s="64" t="s">
        <v>188</v>
      </c>
    </row>
    <row r="30" customFormat="false" ht="13.8" hidden="false" customHeight="false" outlineLevel="0" collapsed="false">
      <c r="B30" s="63" t="n">
        <v>27</v>
      </c>
      <c r="C30" s="64" t="s">
        <v>277</v>
      </c>
      <c r="D30" s="64" t="s">
        <v>278</v>
      </c>
      <c r="E30" s="64" t="s">
        <v>279</v>
      </c>
      <c r="F30" s="64" t="s">
        <v>200</v>
      </c>
      <c r="G30" s="64" t="s">
        <v>275</v>
      </c>
      <c r="H30" s="65" t="n">
        <v>2013</v>
      </c>
      <c r="I30" s="66" t="n">
        <v>5500</v>
      </c>
      <c r="J30" s="64" t="s">
        <v>186</v>
      </c>
      <c r="K30" s="64" t="s">
        <v>195</v>
      </c>
      <c r="L30" s="64" t="s">
        <v>186</v>
      </c>
      <c r="M30" s="67" t="s">
        <v>280</v>
      </c>
      <c r="N30" s="64" t="s">
        <v>188</v>
      </c>
    </row>
    <row r="31" customFormat="false" ht="13.8" hidden="false" customHeight="false" outlineLevel="0" collapsed="false">
      <c r="B31" s="63" t="n">
        <v>28</v>
      </c>
      <c r="C31" s="64" t="s">
        <v>281</v>
      </c>
      <c r="D31" s="64" t="s">
        <v>261</v>
      </c>
      <c r="E31" s="64" t="s">
        <v>282</v>
      </c>
      <c r="F31" s="64" t="s">
        <v>200</v>
      </c>
      <c r="G31" s="64" t="s">
        <v>240</v>
      </c>
      <c r="H31" s="65" t="n">
        <v>2011</v>
      </c>
      <c r="I31" s="66" t="n">
        <v>20200</v>
      </c>
      <c r="J31" s="64" t="s">
        <v>283</v>
      </c>
      <c r="K31" s="64" t="s">
        <v>195</v>
      </c>
      <c r="L31" s="64" t="s">
        <v>186</v>
      </c>
      <c r="M31" s="67" t="s">
        <v>284</v>
      </c>
      <c r="N31" s="64" t="s">
        <v>188</v>
      </c>
    </row>
    <row r="32" customFormat="false" ht="13.8" hidden="false" customHeight="false" outlineLevel="0" collapsed="false">
      <c r="B32" s="63" t="n">
        <v>29</v>
      </c>
      <c r="C32" s="64" t="s">
        <v>285</v>
      </c>
      <c r="D32" s="64" t="s">
        <v>286</v>
      </c>
      <c r="E32" s="64" t="n">
        <v>7900</v>
      </c>
      <c r="F32" s="64" t="s">
        <v>200</v>
      </c>
      <c r="G32" s="68" t="s">
        <v>287</v>
      </c>
      <c r="H32" s="68" t="n">
        <v>2020</v>
      </c>
      <c r="I32" s="69" t="n">
        <v>793000</v>
      </c>
      <c r="J32" s="64" t="s">
        <v>288</v>
      </c>
      <c r="K32" s="64" t="s">
        <v>195</v>
      </c>
      <c r="L32" s="64" t="s">
        <v>288</v>
      </c>
      <c r="M32" s="64" t="s">
        <v>289</v>
      </c>
      <c r="N32" s="64" t="s">
        <v>290</v>
      </c>
    </row>
    <row r="33" customFormat="false" ht="13.8" hidden="false" customHeight="false" outlineLevel="0" collapsed="false">
      <c r="B33" s="63" t="n">
        <v>30</v>
      </c>
      <c r="C33" s="64" t="s">
        <v>291</v>
      </c>
      <c r="D33" s="64" t="s">
        <v>286</v>
      </c>
      <c r="E33" s="64" t="n">
        <v>7900</v>
      </c>
      <c r="F33" s="64" t="s">
        <v>200</v>
      </c>
      <c r="G33" s="64" t="s">
        <v>287</v>
      </c>
      <c r="H33" s="64" t="n">
        <v>2020</v>
      </c>
      <c r="I33" s="69" t="n">
        <v>793000</v>
      </c>
      <c r="J33" s="64" t="s">
        <v>288</v>
      </c>
      <c r="K33" s="64" t="s">
        <v>195</v>
      </c>
      <c r="L33" s="64" t="s">
        <v>288</v>
      </c>
      <c r="M33" s="64" t="s">
        <v>292</v>
      </c>
      <c r="N33" s="64" t="s">
        <v>290</v>
      </c>
    </row>
    <row r="34" customFormat="false" ht="13.8" hidden="false" customHeight="false" outlineLevel="0" collapsed="false">
      <c r="B34" s="63" t="n">
        <v>31</v>
      </c>
      <c r="C34" s="64" t="s">
        <v>293</v>
      </c>
      <c r="D34" s="64" t="s">
        <v>286</v>
      </c>
      <c r="E34" s="64" t="n">
        <v>7900</v>
      </c>
      <c r="F34" s="64" t="s">
        <v>200</v>
      </c>
      <c r="G34" s="64" t="s">
        <v>287</v>
      </c>
      <c r="H34" s="64" t="n">
        <v>2020</v>
      </c>
      <c r="I34" s="69" t="n">
        <v>793000</v>
      </c>
      <c r="J34" s="64" t="s">
        <v>288</v>
      </c>
      <c r="K34" s="64" t="s">
        <v>195</v>
      </c>
      <c r="L34" s="64" t="s">
        <v>288</v>
      </c>
      <c r="M34" s="64" t="s">
        <v>294</v>
      </c>
      <c r="N34" s="64" t="s">
        <v>290</v>
      </c>
    </row>
    <row r="35" customFormat="false" ht="13.8" hidden="false" customHeight="false" outlineLevel="0" collapsed="false">
      <c r="B35" s="63" t="n">
        <v>32</v>
      </c>
      <c r="C35" s="64" t="s">
        <v>295</v>
      </c>
      <c r="D35" s="64" t="s">
        <v>286</v>
      </c>
      <c r="E35" s="64" t="n">
        <v>7900</v>
      </c>
      <c r="F35" s="64" t="s">
        <v>200</v>
      </c>
      <c r="G35" s="64" t="s">
        <v>287</v>
      </c>
      <c r="H35" s="64" t="n">
        <v>2021</v>
      </c>
      <c r="I35" s="69" t="n">
        <v>1084800</v>
      </c>
      <c r="J35" s="64" t="s">
        <v>296</v>
      </c>
      <c r="K35" s="64" t="s">
        <v>195</v>
      </c>
      <c r="L35" s="64" t="s">
        <v>296</v>
      </c>
      <c r="M35" s="64" t="s">
        <v>297</v>
      </c>
      <c r="N35" s="64" t="s">
        <v>290</v>
      </c>
    </row>
    <row r="36" customFormat="false" ht="13.8" hidden="false" customHeight="false" outlineLevel="0" collapsed="false">
      <c r="B36" s="63" t="n">
        <v>33</v>
      </c>
      <c r="C36" s="64" t="s">
        <v>298</v>
      </c>
      <c r="D36" s="64" t="s">
        <v>286</v>
      </c>
      <c r="E36" s="64" t="n">
        <v>7900</v>
      </c>
      <c r="F36" s="64" t="s">
        <v>200</v>
      </c>
      <c r="G36" s="64" t="s">
        <v>287</v>
      </c>
      <c r="H36" s="64" t="n">
        <v>2021</v>
      </c>
      <c r="I36" s="69" t="n">
        <v>1084800</v>
      </c>
      <c r="J36" s="64" t="s">
        <v>296</v>
      </c>
      <c r="K36" s="64" t="s">
        <v>195</v>
      </c>
      <c r="L36" s="64" t="s">
        <v>296</v>
      </c>
      <c r="M36" s="64" t="s">
        <v>299</v>
      </c>
      <c r="N36" s="64" t="s">
        <v>290</v>
      </c>
    </row>
    <row r="37" customFormat="false" ht="13.8" hidden="false" customHeight="false" outlineLevel="0" collapsed="false">
      <c r="B37" s="70" t="n">
        <v>34</v>
      </c>
      <c r="C37" s="71" t="s">
        <v>300</v>
      </c>
      <c r="D37" s="71" t="s">
        <v>286</v>
      </c>
      <c r="E37" s="64" t="n">
        <v>7900</v>
      </c>
      <c r="F37" s="71" t="s">
        <v>200</v>
      </c>
      <c r="G37" s="72" t="s">
        <v>287</v>
      </c>
      <c r="H37" s="72" t="s">
        <v>301</v>
      </c>
      <c r="I37" s="69" t="n">
        <v>709600</v>
      </c>
      <c r="J37" s="64" t="s">
        <v>302</v>
      </c>
      <c r="K37" s="64" t="s">
        <v>195</v>
      </c>
      <c r="L37" s="64" t="s">
        <v>302</v>
      </c>
      <c r="M37" s="64" t="s">
        <v>303</v>
      </c>
      <c r="N37" s="64" t="s">
        <v>290</v>
      </c>
    </row>
    <row r="38" customFormat="false" ht="13.8" hidden="false" customHeight="false" outlineLevel="0" collapsed="false">
      <c r="B38" s="70" t="n">
        <v>35</v>
      </c>
      <c r="C38" s="71" t="s">
        <v>304</v>
      </c>
      <c r="D38" s="71" t="s">
        <v>286</v>
      </c>
      <c r="E38" s="64" t="n">
        <v>7900</v>
      </c>
      <c r="F38" s="71" t="s">
        <v>200</v>
      </c>
      <c r="G38" s="71" t="s">
        <v>287</v>
      </c>
      <c r="H38" s="71" t="s">
        <v>301</v>
      </c>
      <c r="I38" s="69" t="n">
        <v>709600</v>
      </c>
      <c r="J38" s="64" t="s">
        <v>302</v>
      </c>
      <c r="K38" s="64" t="s">
        <v>195</v>
      </c>
      <c r="L38" s="64" t="s">
        <v>302</v>
      </c>
      <c r="M38" s="64" t="s">
        <v>305</v>
      </c>
      <c r="N38" s="64" t="s">
        <v>290</v>
      </c>
    </row>
    <row r="39" customFormat="false" ht="13.8" hidden="false" customHeight="false" outlineLevel="0" collapsed="false">
      <c r="B39" s="70" t="n">
        <v>36</v>
      </c>
      <c r="C39" s="71" t="s">
        <v>306</v>
      </c>
      <c r="D39" s="71" t="s">
        <v>286</v>
      </c>
      <c r="E39" s="64" t="n">
        <v>7900</v>
      </c>
      <c r="F39" s="71" t="s">
        <v>200</v>
      </c>
      <c r="G39" s="71" t="s">
        <v>287</v>
      </c>
      <c r="H39" s="71" t="s">
        <v>301</v>
      </c>
      <c r="I39" s="69" t="n">
        <v>709600</v>
      </c>
      <c r="J39" s="64" t="s">
        <v>302</v>
      </c>
      <c r="K39" s="64" t="s">
        <v>195</v>
      </c>
      <c r="L39" s="64" t="s">
        <v>302</v>
      </c>
      <c r="M39" s="64" t="s">
        <v>307</v>
      </c>
      <c r="N39" s="64" t="s">
        <v>290</v>
      </c>
    </row>
    <row r="40" customFormat="false" ht="13.5" hidden="false" customHeight="true" outlineLevel="0" collapsed="false">
      <c r="B40" s="70" t="n">
        <v>37</v>
      </c>
      <c r="C40" s="73" t="s">
        <v>308</v>
      </c>
      <c r="D40" s="71" t="s">
        <v>309</v>
      </c>
      <c r="E40" s="64"/>
      <c r="F40" s="71" t="s">
        <v>310</v>
      </c>
      <c r="G40" s="71"/>
      <c r="H40" s="71" t="s">
        <v>311</v>
      </c>
      <c r="I40" s="69" t="n">
        <v>2500000</v>
      </c>
      <c r="J40" s="71" t="s">
        <v>312</v>
      </c>
      <c r="K40" s="64" t="s">
        <v>195</v>
      </c>
      <c r="L40" s="71" t="s">
        <v>312</v>
      </c>
      <c r="M40" s="64"/>
      <c r="N40" s="71"/>
    </row>
    <row r="41" customFormat="false" ht="13.8" hidden="false" customHeight="false" outlineLevel="0" collapsed="false">
      <c r="B41" s="70" t="n">
        <v>38</v>
      </c>
      <c r="C41" s="73"/>
      <c r="D41" s="71" t="s">
        <v>309</v>
      </c>
      <c r="E41" s="64"/>
      <c r="F41" s="71" t="s">
        <v>310</v>
      </c>
      <c r="G41" s="71"/>
      <c r="H41" s="71" t="s">
        <v>311</v>
      </c>
      <c r="I41" s="69" t="n">
        <v>2500000</v>
      </c>
      <c r="J41" s="71" t="s">
        <v>312</v>
      </c>
      <c r="K41" s="64" t="s">
        <v>195</v>
      </c>
      <c r="L41" s="71" t="s">
        <v>312</v>
      </c>
      <c r="M41" s="64"/>
      <c r="N41" s="64"/>
    </row>
    <row r="42" customFormat="false" ht="13.8" hidden="false" customHeight="false" outlineLevel="0" collapsed="false">
      <c r="B42" s="70" t="n">
        <v>39</v>
      </c>
      <c r="C42" s="73"/>
      <c r="D42" s="71" t="s">
        <v>309</v>
      </c>
      <c r="E42" s="64"/>
      <c r="F42" s="71" t="s">
        <v>310</v>
      </c>
      <c r="G42" s="71"/>
      <c r="H42" s="71" t="s">
        <v>311</v>
      </c>
      <c r="I42" s="69" t="n">
        <v>2500000</v>
      </c>
      <c r="J42" s="71" t="s">
        <v>312</v>
      </c>
      <c r="K42" s="64" t="s">
        <v>195</v>
      </c>
      <c r="L42" s="71" t="s">
        <v>312</v>
      </c>
      <c r="M42" s="64"/>
      <c r="N42" s="64"/>
    </row>
    <row r="43" customFormat="false" ht="13.8" hidden="false" customHeight="false" outlineLevel="0" collapsed="false">
      <c r="B43" s="70" t="n">
        <v>40</v>
      </c>
      <c r="C43" s="73"/>
      <c r="D43" s="71" t="s">
        <v>309</v>
      </c>
      <c r="E43" s="64"/>
      <c r="F43" s="71" t="s">
        <v>310</v>
      </c>
      <c r="G43" s="71"/>
      <c r="H43" s="71" t="s">
        <v>311</v>
      </c>
      <c r="I43" s="69" t="n">
        <v>2500000</v>
      </c>
      <c r="J43" s="71" t="s">
        <v>312</v>
      </c>
      <c r="K43" s="64" t="s">
        <v>195</v>
      </c>
      <c r="L43" s="71" t="s">
        <v>312</v>
      </c>
      <c r="M43" s="64"/>
      <c r="N43" s="64"/>
    </row>
    <row r="44" customFormat="false" ht="13.8" hidden="false" customHeight="false" outlineLevel="0" collapsed="false">
      <c r="B44" s="70" t="n">
        <v>41</v>
      </c>
      <c r="C44" s="73"/>
      <c r="D44" s="71" t="s">
        <v>309</v>
      </c>
      <c r="E44" s="64"/>
      <c r="F44" s="71" t="s">
        <v>310</v>
      </c>
      <c r="G44" s="71"/>
      <c r="H44" s="71" t="s">
        <v>311</v>
      </c>
      <c r="I44" s="69" t="n">
        <v>2500000</v>
      </c>
      <c r="J44" s="71" t="s">
        <v>312</v>
      </c>
      <c r="K44" s="64" t="s">
        <v>195</v>
      </c>
      <c r="L44" s="71" t="s">
        <v>312</v>
      </c>
      <c r="M44" s="64"/>
      <c r="N44" s="64"/>
    </row>
    <row r="45" customFormat="false" ht="31.2" hidden="false" customHeight="false" outlineLevel="0" collapsed="false">
      <c r="B45" s="63" t="n">
        <v>42</v>
      </c>
      <c r="C45" s="64" t="s">
        <v>313</v>
      </c>
      <c r="D45" s="64" t="s">
        <v>204</v>
      </c>
      <c r="E45" s="64" t="s">
        <v>215</v>
      </c>
      <c r="F45" s="64" t="s">
        <v>200</v>
      </c>
      <c r="G45" s="74" t="s">
        <v>314</v>
      </c>
      <c r="H45" s="65" t="n">
        <v>2014</v>
      </c>
      <c r="I45" s="66" t="n">
        <v>30400</v>
      </c>
      <c r="J45" s="64" t="s">
        <v>312</v>
      </c>
      <c r="K45" s="64" t="s">
        <v>195</v>
      </c>
      <c r="L45" s="64" t="s">
        <v>312</v>
      </c>
      <c r="M45" s="64" t="s">
        <v>315</v>
      </c>
      <c r="N45" s="64" t="s">
        <v>188</v>
      </c>
    </row>
    <row r="46" customFormat="false" ht="13.2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</row>
    <row r="47" customFormat="false" ht="13.2" hidden="false" customHeight="false" outlineLevel="0" collapsed="false">
      <c r="A47" s="75"/>
      <c r="B47" s="75"/>
      <c r="C47" s="75"/>
      <c r="D47" s="75"/>
      <c r="E47" s="75"/>
      <c r="F47" s="75"/>
      <c r="G47" s="75"/>
      <c r="H47" s="76"/>
    </row>
    <row r="48" customFormat="false" ht="13.2" hidden="false" customHeight="false" outlineLevel="0" collapsed="false">
      <c r="A48" s="75"/>
      <c r="B48" s="75"/>
      <c r="C48" s="75"/>
      <c r="D48" s="75"/>
      <c r="E48" s="75"/>
      <c r="F48" s="75"/>
      <c r="G48" s="75"/>
      <c r="H48" s="75"/>
      <c r="J48" s="77"/>
    </row>
    <row r="49" customFormat="false" ht="13.2" hidden="false" customHeight="false" outlineLevel="0" collapsed="false">
      <c r="A49" s="75"/>
      <c r="B49" s="75"/>
      <c r="C49" s="78"/>
      <c r="D49" s="75"/>
      <c r="E49" s="79"/>
      <c r="F49" s="79"/>
      <c r="G49" s="79"/>
      <c r="H49" s="75"/>
      <c r="J49" s="77"/>
    </row>
    <row r="50" customFormat="false" ht="13.2" hidden="false" customHeight="false" outlineLevel="0" collapsed="false">
      <c r="A50" s="75"/>
      <c r="B50" s="75"/>
      <c r="C50" s="75"/>
      <c r="D50" s="75"/>
      <c r="E50" s="79"/>
      <c r="F50" s="79"/>
      <c r="G50" s="79"/>
      <c r="H50" s="75"/>
    </row>
    <row r="51" customFormat="false" ht="13.2" hidden="false" customHeight="false" outlineLevel="0" collapsed="false">
      <c r="A51" s="75"/>
      <c r="B51" s="75"/>
      <c r="C51" s="79"/>
      <c r="D51" s="75"/>
      <c r="E51" s="79"/>
      <c r="F51" s="79"/>
      <c r="G51" s="79"/>
      <c r="H51" s="75"/>
      <c r="J51" s="77"/>
    </row>
    <row r="52" customFormat="false" ht="13.2" hidden="false" customHeight="false" outlineLevel="0" collapsed="false">
      <c r="A52" s="75"/>
      <c r="B52" s="75"/>
      <c r="C52" s="79"/>
      <c r="D52" s="75"/>
      <c r="E52" s="79"/>
      <c r="F52" s="79"/>
      <c r="G52" s="79"/>
      <c r="H52" s="75"/>
      <c r="J52" s="77"/>
    </row>
    <row r="53" customFormat="false" ht="13.2" hidden="false" customHeight="false" outlineLevel="0" collapsed="false">
      <c r="A53" s="75"/>
      <c r="B53" s="75"/>
      <c r="C53" s="75"/>
      <c r="D53" s="75"/>
      <c r="E53" s="80"/>
      <c r="F53" s="80"/>
      <c r="G53" s="80"/>
      <c r="H53" s="75"/>
    </row>
    <row r="54" customFormat="false" ht="15.6" hidden="false" customHeight="false" outlineLevel="0" collapsed="false">
      <c r="A54" s="75"/>
      <c r="B54" s="75"/>
      <c r="C54" s="75"/>
      <c r="D54" s="75"/>
      <c r="E54" s="79"/>
      <c r="F54" s="81"/>
      <c r="G54" s="79"/>
      <c r="H54" s="75"/>
    </row>
    <row r="55" customFormat="false" ht="13.2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</row>
  </sheetData>
  <mergeCells count="14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C40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7.55"/>
    <col collapsed="false" customWidth="true" hidden="false" outlineLevel="0" max="3" min="3" style="0" width="26.99"/>
    <col collapsed="false" customWidth="true" hidden="false" outlineLevel="0" max="4" min="4" style="0" width="26.66"/>
    <col collapsed="false" customWidth="true" hidden="false" outlineLevel="0" max="5" min="5" style="0" width="26.43"/>
    <col collapsed="false" customWidth="true" hidden="false" outlineLevel="0" max="6" min="6" style="0" width="21.99"/>
    <col collapsed="false" customWidth="true" hidden="false" outlineLevel="0" max="8" min="8" style="0" width="11.1"/>
  </cols>
  <sheetData>
    <row r="1" customFormat="false" ht="30.75" hidden="false" customHeight="true" outlineLevel="0" collapsed="false">
      <c r="A1" s="60"/>
      <c r="B1" s="82" t="s">
        <v>316</v>
      </c>
      <c r="C1" s="82" t="s">
        <v>317</v>
      </c>
      <c r="D1" s="82" t="s">
        <v>318</v>
      </c>
      <c r="E1" s="82" t="s">
        <v>319</v>
      </c>
      <c r="F1" s="82" t="s">
        <v>320</v>
      </c>
    </row>
    <row r="2" customFormat="false" ht="16.5" hidden="false" customHeight="true" outlineLevel="0" collapsed="false">
      <c r="A2" s="60"/>
      <c r="B2" s="83" t="s">
        <v>321</v>
      </c>
      <c r="C2" s="84" t="s">
        <v>194</v>
      </c>
      <c r="D2" s="84" t="s">
        <v>322</v>
      </c>
      <c r="E2" s="84" t="s">
        <v>194</v>
      </c>
      <c r="F2" s="84" t="s">
        <v>323</v>
      </c>
    </row>
    <row r="3" customFormat="false" ht="13.2" hidden="false" customHeight="false" outlineLevel="0" collapsed="false">
      <c r="A3" s="60"/>
      <c r="B3" s="83" t="s">
        <v>324</v>
      </c>
      <c r="C3" s="84" t="s">
        <v>194</v>
      </c>
      <c r="D3" s="84" t="s">
        <v>194</v>
      </c>
      <c r="E3" s="84" t="s">
        <v>194</v>
      </c>
      <c r="F3" s="84" t="s">
        <v>194</v>
      </c>
    </row>
    <row r="4" customFormat="false" ht="13.2" hidden="false" customHeight="false" outlineLevel="0" collapsed="false">
      <c r="A4" s="60"/>
      <c r="B4" s="83" t="s">
        <v>325</v>
      </c>
      <c r="C4" s="84" t="s">
        <v>194</v>
      </c>
      <c r="D4" s="84" t="s">
        <v>194</v>
      </c>
      <c r="E4" s="84" t="s">
        <v>194</v>
      </c>
      <c r="F4" s="84" t="s">
        <v>194</v>
      </c>
    </row>
    <row r="5" customFormat="false" ht="13.5" hidden="false" customHeight="true" outlineLevel="0" collapsed="false">
      <c r="A5" s="60"/>
      <c r="B5" s="83" t="s">
        <v>326</v>
      </c>
      <c r="C5" s="84" t="s">
        <v>194</v>
      </c>
      <c r="D5" s="84" t="s">
        <v>194</v>
      </c>
      <c r="E5" s="84" t="s">
        <v>194</v>
      </c>
      <c r="F5" s="84" t="s">
        <v>194</v>
      </c>
    </row>
    <row r="6" customFormat="false" ht="13.2" hidden="false" customHeight="false" outlineLevel="0" collapsed="false">
      <c r="A6" s="60"/>
      <c r="B6" s="83" t="s">
        <v>327</v>
      </c>
      <c r="C6" s="84" t="s">
        <v>194</v>
      </c>
      <c r="D6" s="84" t="s">
        <v>194</v>
      </c>
      <c r="E6" s="84" t="s">
        <v>194</v>
      </c>
      <c r="F6" s="84" t="s">
        <v>194</v>
      </c>
    </row>
    <row r="7" customFormat="false" ht="27" hidden="false" customHeight="true" outlineLevel="0" collapsed="false">
      <c r="A7" s="60"/>
      <c r="B7" s="85" t="s">
        <v>328</v>
      </c>
      <c r="C7" s="86" t="n">
        <v>0</v>
      </c>
      <c r="D7" s="86" t="n">
        <f aca="false">2886.81</f>
        <v>2886.81</v>
      </c>
      <c r="E7" s="86" t="n">
        <v>0</v>
      </c>
      <c r="F7" s="86" t="n">
        <f aca="false">10960.5</f>
        <v>10960.5</v>
      </c>
    </row>
    <row r="8" customFormat="false" ht="13.2" hidden="false" customHeight="false" outlineLevel="0" collapsed="false">
      <c r="A8" s="60"/>
      <c r="B8" s="83" t="s">
        <v>329</v>
      </c>
      <c r="C8" s="84" t="s">
        <v>330</v>
      </c>
      <c r="D8" s="84" t="s">
        <v>331</v>
      </c>
      <c r="E8" s="84" t="s">
        <v>332</v>
      </c>
      <c r="F8" s="84" t="s">
        <v>333</v>
      </c>
    </row>
    <row r="9" customFormat="false" ht="13.2" hidden="false" customHeight="false" outlineLevel="0" collapsed="false">
      <c r="A9" s="60"/>
      <c r="B9" s="83" t="s">
        <v>334</v>
      </c>
      <c r="C9" s="84" t="s">
        <v>335</v>
      </c>
      <c r="D9" s="84" t="s">
        <v>336</v>
      </c>
      <c r="E9" s="84" t="s">
        <v>337</v>
      </c>
      <c r="F9" s="84" t="s">
        <v>338</v>
      </c>
    </row>
    <row r="10" customFormat="false" ht="13.2" hidden="false" customHeight="false" outlineLevel="0" collapsed="false">
      <c r="A10" s="60"/>
      <c r="B10" s="83" t="s">
        <v>339</v>
      </c>
      <c r="C10" s="84" t="s">
        <v>194</v>
      </c>
      <c r="D10" s="84" t="s">
        <v>194</v>
      </c>
      <c r="E10" s="84" t="s">
        <v>194</v>
      </c>
      <c r="F10" s="84" t="s">
        <v>194</v>
      </c>
      <c r="H10" s="87"/>
    </row>
    <row r="11" customFormat="false" ht="26.4" hidden="false" customHeight="false" outlineLevel="0" collapsed="false">
      <c r="A11" s="60"/>
      <c r="B11" s="83" t="s">
        <v>327</v>
      </c>
      <c r="C11" s="84" t="s">
        <v>194</v>
      </c>
      <c r="D11" s="84" t="s">
        <v>194</v>
      </c>
      <c r="E11" s="84" t="s">
        <v>194</v>
      </c>
      <c r="F11" s="84" t="s">
        <v>340</v>
      </c>
      <c r="H11" s="87"/>
    </row>
    <row r="12" customFormat="false" ht="43.5" hidden="false" customHeight="true" outlineLevel="0" collapsed="false">
      <c r="A12" s="60"/>
      <c r="B12" s="85" t="s">
        <v>328</v>
      </c>
      <c r="C12" s="86" t="n">
        <f aca="false">12886+59345</f>
        <v>72231</v>
      </c>
      <c r="D12" s="86" t="n">
        <f aca="false">58561+44522</f>
        <v>103083</v>
      </c>
      <c r="E12" s="86" t="n">
        <f aca="false">15778+57189</f>
        <v>72967</v>
      </c>
      <c r="F12" s="86" t="s">
        <v>341</v>
      </c>
    </row>
    <row r="13" customFormat="false" ht="13.2" hidden="false" customHeight="false" outlineLevel="0" collapsed="false">
      <c r="A13" s="60"/>
    </row>
    <row r="14" customFormat="false" ht="13.2" hidden="false" customHeight="false" outlineLevel="0" collapsed="false">
      <c r="A14" s="60"/>
    </row>
    <row r="15" customFormat="false" ht="13.2" hidden="false" customHeight="false" outlineLevel="0" collapsed="false">
      <c r="A15" s="60"/>
      <c r="B15" s="88" t="s">
        <v>342</v>
      </c>
    </row>
    <row r="16" customFormat="false" ht="13.2" hidden="false" customHeight="false" outlineLevel="0" collapsed="false">
      <c r="A16" s="60"/>
      <c r="B16" s="60" t="s">
        <v>343</v>
      </c>
    </row>
    <row r="17" customFormat="false" ht="13.2" hidden="false" customHeight="false" outlineLevel="0" collapsed="false">
      <c r="A17" s="60"/>
      <c r="B17" s="89" t="s">
        <v>344</v>
      </c>
    </row>
    <row r="18" customFormat="false" ht="13.2" hidden="false" customHeight="false" outlineLevel="0" collapsed="false">
      <c r="A18" s="60"/>
      <c r="B18" s="89"/>
    </row>
    <row r="19" customFormat="false" ht="13.2" hidden="false" customHeight="false" outlineLevel="0" collapsed="false">
      <c r="B19" s="90" t="s">
        <v>345</v>
      </c>
    </row>
    <row r="20" customFormat="false" ht="13.2" hidden="false" customHeight="false" outlineLevel="0" collapsed="false">
      <c r="B20" s="90" t="s">
        <v>3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1:17:03Z</dcterms:created>
  <dc:creator>PrzemekB</dc:creator>
  <dc:description/>
  <dc:language>en-US</dc:language>
  <cp:lastModifiedBy>Cezary Rozwalka</cp:lastModifiedBy>
  <cp:lastPrinted>2023-10-25T06:46:43Z</cp:lastPrinted>
  <dcterms:modified xsi:type="dcterms:W3CDTF">2023-10-25T06:46:45Z</dcterms:modified>
  <cp:revision>0</cp:revision>
  <dc:subject/>
  <dc:title/>
</cp:coreProperties>
</file>